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868">
  <si>
    <t xml:space="preserve">CỤC THI HÀNH ÁN DÂN SỰ TỈNH NINH BÌNH</t>
  </si>
  <si>
    <t xml:space="preserve">CHI CỤC THADS THÀNH PHỐ TAM ĐIỆP</t>
  </si>
  <si>
    <t xml:space="preserve">DANH SÁCH ÁN CHƯA CÓ ĐIỀU KIỆN THI HÀNH</t>
  </si>
  <si>
    <t xml:space="preserve">12 tháng 2024</t>
  </si>
  <si>
    <t xml:space="preserve">Đvt: đồng</t>
  </si>
  <si>
    <t xml:space="preserve">Số TT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Times New Roman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Times New Roman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Times New Roman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chuyển sổ theo dõi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Hoàng Minh Thanh</t>
  </si>
  <si>
    <t xml:space="preserve">Tổ 1,  Tây Sơn</t>
  </si>
  <si>
    <t xml:space="preserve">57/HSST/16.11.2009</t>
  </si>
  <si>
    <t xml:space="preserve">35/18.12.2009</t>
  </si>
  <si>
    <t xml:space="preserve">AP: 200.000; TT: 1.600.000</t>
  </si>
  <si>
    <t xml:space="preserve">x</t>
  </si>
  <si>
    <t xml:space="preserve">23/3/2018</t>
  </si>
  <si>
    <t xml:space="preserve">12/25.2.2016</t>
  </si>
  <si>
    <t xml:space="preserve">X</t>
  </si>
  <si>
    <t xml:space="preserve">Bùi Đức Hiến</t>
  </si>
  <si>
    <t xml:space="preserve">Tổ 9,  Bắc Sơn</t>
  </si>
  <si>
    <t xml:space="preserve">31HSPT//09.8.1999</t>
  </si>
  <si>
    <t xml:space="preserve">70/13.9.1999</t>
  </si>
  <si>
    <t xml:space="preserve">AP: 4.434.000</t>
  </si>
  <si>
    <t xml:space="preserve">05/25.2.2016</t>
  </si>
  <si>
    <t xml:space="preserve">Ninh Văn Tuấn</t>
  </si>
  <si>
    <t xml:space="preserve">Tổ 12,  Bắc Sơn</t>
  </si>
  <si>
    <t xml:space="preserve">146/HSST/29.11.2011</t>
  </si>
  <si>
    <t xml:space="preserve">75/12.2.2012</t>
  </si>
  <si>
    <t xml:space="preserve">AP: 200.000, Phạt:5.000.000               Tịch thu:100.000</t>
  </si>
  <si>
    <t xml:space="preserve">06/25.2.2016</t>
  </si>
  <si>
    <t xml:space="preserve">Nguyễn Thế Chính và Mầu Thị Ngọc Loan </t>
  </si>
  <si>
    <t xml:space="preserve">Tổ 15, Bắc Sơn</t>
  </si>
  <si>
    <t xml:space="preserve">05/QĐST-HNGĐ/13.7.2017 TA Tam Điệp</t>
  </si>
  <si>
    <t xml:space="preserve">236/26.7.2017</t>
  </si>
  <si>
    <t xml:space="preserve">AP DSST: 3.288.000</t>
  </si>
  <si>
    <t xml:space="preserve">12/13.9.2017</t>
  </si>
  <si>
    <t xml:space="preserve">Đỗ Trọng Khánh</t>
  </si>
  <si>
    <t xml:space="preserve">tổ 3 - Trung Sơn</t>
  </si>
  <si>
    <t xml:space="preserve">18/13.7.1999 tỉnh Ninh Bình</t>
  </si>
  <si>
    <t xml:space="preserve">13/13.4.2000</t>
  </si>
  <si>
    <t xml:space="preserve">TP: 19.950.000</t>
  </si>
  <si>
    <t xml:space="preserve">27/3/2017</t>
  </si>
  <si>
    <t xml:space="preserve">47/5.7.2016</t>
  </si>
  <si>
    <t xml:space="preserve">Cty TNHH MTV TM&amp;DV Nhật nhật</t>
  </si>
  <si>
    <t xml:space="preserve">tổ 5, Trung Sơn</t>
  </si>
  <si>
    <t xml:space="preserve">01/QĐST-KDTM/8.8.2012 TA Tam Điệp</t>
  </si>
  <si>
    <t xml:space="preserve">200/15.8.2012</t>
  </si>
  <si>
    <t xml:space="preserve">AP: 33.986.300</t>
  </si>
  <si>
    <t xml:space="preserve">38/09.5.2016</t>
  </si>
  <si>
    <t xml:space="preserve">Phạm Thị Hoan</t>
  </si>
  <si>
    <t xml:space="preserve">103/HSST/13.12.1996 tinh Ninh Bình</t>
  </si>
  <si>
    <t xml:space="preserve">07/17.1.2003</t>
  </si>
  <si>
    <t xml:space="preserve">AP: 13.775.000</t>
  </si>
  <si>
    <t xml:space="preserve">37/09.5.2016</t>
  </si>
  <si>
    <t xml:space="preserve">Đinh Đăng Điệp</t>
  </si>
  <si>
    <t xml:space="preserve">tổ 17, P.Trung Sơn</t>
  </si>
  <si>
    <t xml:space="preserve">38/HSST/22.8.2014 TA Tam Điệp</t>
  </si>
  <si>
    <t xml:space="preserve">99/09.12.2014</t>
  </si>
  <si>
    <t xml:space="preserve">TT: 7.000.000</t>
  </si>
  <si>
    <t xml:space="preserve">22/3/2017</t>
  </si>
  <si>
    <t xml:space="preserve">36/09.5.2016</t>
  </si>
  <si>
    <t xml:space="preserve">Nguyễn Hồng Thanh</t>
  </si>
  <si>
    <t xml:space="preserve">tổ 7, P.Trung Sơn</t>
  </si>
  <si>
    <t xml:space="preserve">47/HSST/28.11.2014 TA Tam Điệp</t>
  </si>
  <si>
    <t xml:space="preserve">137/05.1.2015</t>
  </si>
  <si>
    <t xml:space="preserve">AP: 200.000    TP:8.000.000</t>
  </si>
  <si>
    <t xml:space="preserve">11/4.2017</t>
  </si>
  <si>
    <t xml:space="preserve">35/09.5.2016</t>
  </si>
  <si>
    <t xml:space="preserve">Nguyễn Hồng Lượng</t>
  </si>
  <si>
    <t xml:space="preserve">Tổ 24, Trung Sơn</t>
  </si>
  <si>
    <t xml:space="preserve">04/HSST/16.2.2012 TA Tam Điệp</t>
  </si>
  <si>
    <t xml:space="preserve">06/22.4.2016</t>
  </si>
  <si>
    <t xml:space="preserve">Trả công dân: 107.050.670 </t>
  </si>
  <si>
    <t xml:space="preserve">13.9.2017</t>
  </si>
  <si>
    <t xml:space="preserve">13/15.9.2017</t>
  </si>
  <si>
    <t xml:space="preserve">Vũ Thế Hồng</t>
  </si>
  <si>
    <t xml:space="preserve">Tổ 2, Trung Sơn</t>
  </si>
  <si>
    <t xml:space="preserve">37/HSST/21,22.4.2011 TA H Gia Lâm</t>
  </si>
  <si>
    <t xml:space="preserve">12/24.10.2011</t>
  </si>
  <si>
    <t xml:space="preserve">Ap: 200.000 ;                   TP: 7.000.000 </t>
  </si>
  <si>
    <t xml:space="preserve">14/15.9.2017</t>
  </si>
  <si>
    <t xml:space="preserve">Phạm Văn Cường- Phạm Thị Hải</t>
  </si>
  <si>
    <t xml:space="preserve">Phố Lý Nhân, Yên Bình</t>
  </si>
  <si>
    <t xml:space="preserve">61/HNGĐ-ST/16.9.2014 TA Tam Điệp</t>
  </si>
  <si>
    <t xml:space="preserve">61/28/10/2014</t>
  </si>
  <si>
    <t xml:space="preserve">AP Cường: 7.097.500                 AP Hải: 647.500</t>
  </si>
  <si>
    <t xml:space="preserve">41/09.5.2016</t>
  </si>
  <si>
    <t xml:space="preserve">Tổ 15, p Bắc Sơn</t>
  </si>
  <si>
    <t xml:space="preserve">05/KDTM/13.7.2017 TA Tam Điệp</t>
  </si>
  <si>
    <t xml:space="preserve">05/8.11.2017</t>
  </si>
  <si>
    <t xml:space="preserve">Trả NH: 131.559.246 </t>
  </si>
  <si>
    <t xml:space="preserve">19.9.2018</t>
  </si>
  <si>
    <t xml:space="preserve">16/24.9.2018</t>
  </si>
  <si>
    <t xml:space="preserve">Công ty TNHH Xuân Hà</t>
  </si>
  <si>
    <t xml:space="preserve">Tổ 14, P Nam Sơn</t>
  </si>
  <si>
    <t xml:space="preserve">02/KDTM/10.3.2017 TA Tam Điệp</t>
  </si>
  <si>
    <t xml:space="preserve">06/15.11.2017</t>
  </si>
  <si>
    <t xml:space="preserve">Trả NH: 594.164.798 </t>
  </si>
  <si>
    <t xml:space="preserve">21.9.2018</t>
  </si>
  <si>
    <t xml:space="preserve">17/24.9.2018</t>
  </si>
  <si>
    <t xml:space="preserve">Phạm Đức Thuyết</t>
  </si>
  <si>
    <t xml:space="preserve">Tổ 5, Tây Sơn</t>
  </si>
  <si>
    <t xml:space="preserve">02/DSST/27.12.2014 TA Tam Điệp</t>
  </si>
  <si>
    <t xml:space="preserve">09/13.3.2015</t>
  </si>
  <si>
    <t xml:space="preserve">Trả công dân 100.000.000 </t>
  </si>
  <si>
    <t xml:space="preserve">27.9.2018</t>
  </si>
  <si>
    <t xml:space="preserve">19/27.9.2018</t>
  </si>
  <si>
    <t xml:space="preserve">Nguyễn Việt Bắc</t>
  </si>
  <si>
    <t xml:space="preserve">Tổ 12, Nam Sơn</t>
  </si>
  <si>
    <t xml:space="preserve">153/HSST/30.9.2014 TP Hải Phòng</t>
  </si>
  <si>
    <t xml:space="preserve">303/25.8.2016</t>
  </si>
  <si>
    <t xml:space="preserve">Án phí DS+HS:16.813.630</t>
  </si>
  <si>
    <t xml:space="preserve">25.5.2017</t>
  </si>
  <si>
    <t xml:space="preserve">02/29.5.2017</t>
  </si>
  <si>
    <t xml:space="preserve">Công Ty CPXD công trình giao thông 529</t>
  </si>
  <si>
    <t xml:space="preserve">Tổ 20, p Nam Sơn</t>
  </si>
  <si>
    <t xml:space="preserve">01/2017/QĐST-KDTM/02.2.2017</t>
  </si>
  <si>
    <t xml:space="preserve">11/4.4.2017</t>
  </si>
  <si>
    <t xml:space="preserve">Trả nợ NHNT  3.104.478.462                </t>
  </si>
  <si>
    <t xml:space="preserve">06/28.7.2017</t>
  </si>
  <si>
    <t xml:space="preserve">102/10.2.2017</t>
  </si>
  <si>
    <t xml:space="preserve">Án phí : 47.044.500 </t>
  </si>
  <si>
    <t xml:space="preserve">05/26.7.2017</t>
  </si>
  <si>
    <t xml:space="preserve">01/2015/QĐST-LĐ/22.12.2015</t>
  </si>
  <si>
    <t xml:space="preserve">77/29.12.2015</t>
  </si>
  <si>
    <t xml:space="preserve">An phí: 22.280.000 </t>
  </si>
  <si>
    <t xml:space="preserve">04/26.7.2017</t>
  </si>
  <si>
    <t xml:space="preserve">Đỗ Thị Lan</t>
  </si>
  <si>
    <t xml:space="preserve">thôn 4B - Đông Sơn</t>
  </si>
  <si>
    <t xml:space="preserve">73/12.12.2011 TA tỉnh Thanh Hóa</t>
  </si>
  <si>
    <t xml:space="preserve">108/03.4.2012</t>
  </si>
  <si>
    <t xml:space="preserve">AP: 29.080.000</t>
  </si>
  <si>
    <t xml:space="preserve">29.6.2018</t>
  </si>
  <si>
    <t xml:space="preserve">03/29.06.2018</t>
  </si>
  <si>
    <t xml:space="preserve">10/23.7.2012 tỉnh Ninh Bình </t>
  </si>
  <si>
    <t xml:space="preserve">03/02.10.2012</t>
  </si>
  <si>
    <t xml:space="preserve">AP: 27.040.000</t>
  </si>
  <si>
    <t xml:space="preserve">04/29.02.2018</t>
  </si>
  <si>
    <t xml:space="preserve">Nguyễn Nam Anh</t>
  </si>
  <si>
    <t xml:space="preserve">Tổ 4, Nam Sơn</t>
  </si>
  <si>
    <t xml:space="preserve">259/HSST/6.12.2017 </t>
  </si>
  <si>
    <t xml:space="preserve">04/5.2.2018</t>
  </si>
  <si>
    <t xml:space="preserve">AP: 200.000    TT:1.800.000</t>
  </si>
  <si>
    <t xml:space="preserve">26.7.2018</t>
  </si>
  <si>
    <t xml:space="preserve">05/27.7.2018</t>
  </si>
  <si>
    <t xml:space="preserve">Nguyễn Thành  Chung</t>
  </si>
  <si>
    <t xml:space="preserve">T Nguyễn, Yên Sơn</t>
  </si>
  <si>
    <t xml:space="preserve">53/QĐHNGĐ/2.7.2015/TA Chiêm Hoá, TQ</t>
  </si>
  <si>
    <t xml:space="preserve">05/3.1.2017</t>
  </si>
  <si>
    <t xml:space="preserve">Cấp dưỡng: 9.000.000  </t>
  </si>
  <si>
    <t xml:space="preserve">13.8.2018</t>
  </si>
  <si>
    <t xml:space="preserve">07/16.8.2018</t>
  </si>
  <si>
    <t xml:space="preserve">Nguyễn Thị Thảo</t>
  </si>
  <si>
    <t xml:space="preserve">xã Quang Sơn</t>
  </si>
  <si>
    <t xml:space="preserve">109/HSST/25.8.2017 TA Thanh Trì</t>
  </si>
  <si>
    <t xml:space="preserve">160/26.6.2018</t>
  </si>
  <si>
    <t xml:space="preserve">AP: 300.000  </t>
  </si>
  <si>
    <t xml:space="preserve">20.9.2018</t>
  </si>
  <si>
    <t xml:space="preserve">15/21.9.2018</t>
  </si>
  <si>
    <t xml:space="preserve">Vũ Xuân Biên</t>
  </si>
  <si>
    <t xml:space="preserve">xã Đông Sơn</t>
  </si>
  <si>
    <t xml:space="preserve">14/HSST/16.4.2010 TA Tam Điệp</t>
  </si>
  <si>
    <t xml:space="preserve">106/24.5.2010</t>
  </si>
  <si>
    <t xml:space="preserve">Tiền phạt: 10.000.000  </t>
  </si>
  <si>
    <t xml:space="preserve">11.9.2018</t>
  </si>
  <si>
    <t xml:space="preserve">11/12.9.2018</t>
  </si>
  <si>
    <t xml:space="preserve">Nguyễn Văn Tuyển</t>
  </si>
  <si>
    <t xml:space="preserve">xẫ Đông Sơn</t>
  </si>
  <si>
    <t xml:space="preserve">46/HSST/29.9.2015 TA Tám Điệp</t>
  </si>
  <si>
    <t xml:space="preserve">39/05.11.2015</t>
  </si>
  <si>
    <t xml:space="preserve">Tiền phạt: 6.000.000  </t>
  </si>
  <si>
    <t xml:space="preserve">12.9.2018</t>
  </si>
  <si>
    <t xml:space="preserve">12/12.9.2018</t>
  </si>
  <si>
    <t xml:space="preserve">Công ty TNHH Quang Tùng</t>
  </si>
  <si>
    <t xml:space="preserve">01/2014/QĐST-KDTM</t>
  </si>
  <si>
    <t xml:space="preserve">153/04.6.2014</t>
  </si>
  <si>
    <t xml:space="preserve">Án phí DSST: 56.395.000 </t>
  </si>
  <si>
    <t xml:space="preserve">18/24.9.2018</t>
  </si>
  <si>
    <t xml:space="preserve">Lê Ngọc Tú</t>
  </si>
  <si>
    <t xml:space="preserve">Trung Sơn</t>
  </si>
  <si>
    <t xml:space="preserve">39/2018/HSST TA Tam Điệp</t>
  </si>
  <si>
    <t xml:space="preserve">34/02/11/2018</t>
  </si>
  <si>
    <t xml:space="preserve">AP: 200.000 ; Phạt:5.000.000</t>
  </si>
  <si>
    <t xml:space="preserve">24.4.2015</t>
  </si>
  <si>
    <t xml:space="preserve">01/25.4.2019</t>
  </si>
  <si>
    <t xml:space="preserve">Hoàng Trung Thành</t>
  </si>
  <si>
    <t xml:space="preserve">Nam Sơn</t>
  </si>
  <si>
    <t xml:space="preserve"> 02/DSST /06/03/ 2018 / TA Lạng Giang</t>
  </si>
  <si>
    <t xml:space="preserve">06/02.11.2018</t>
  </si>
  <si>
    <t xml:space="preserve">Trả nợ: 144.000.000 </t>
  </si>
  <si>
    <t xml:space="preserve">17.5.2019</t>
  </si>
  <si>
    <t xml:space="preserve">03/21.5.2019</t>
  </si>
  <si>
    <t xml:space="preserve">Bắc Sơn</t>
  </si>
  <si>
    <t xml:space="preserve">01/KDTM/28.5.2014/TA Tam Điệp</t>
  </si>
  <si>
    <t xml:space="preserve">03/14.11.2014</t>
  </si>
  <si>
    <t xml:space="preserve">Trả NH: 1.821.692.800</t>
  </si>
  <si>
    <t xml:space="preserve">24.6.2019</t>
  </si>
  <si>
    <t xml:space="preserve">05/24.6.2019</t>
  </si>
  <si>
    <t xml:space="preserve">Tạ Đình Muôn</t>
  </si>
  <si>
    <t xml:space="preserve">Đông Sơn</t>
  </si>
  <si>
    <t xml:space="preserve">25/HNGĐ/29.3.2017/TA Tam Điệp</t>
  </si>
  <si>
    <t xml:space="preserve">03/15.10.2018</t>
  </si>
  <si>
    <t xml:space="preserve">CDNC: 40.500.000</t>
  </si>
  <si>
    <t xml:space="preserve">21.6.2019</t>
  </si>
  <si>
    <t xml:space="preserve">06/24.6.2019</t>
  </si>
  <si>
    <t xml:space="preserve">Mai Hồng Quý</t>
  </si>
  <si>
    <t xml:space="preserve">03/4.4.2017 TA Cao Bằng</t>
  </si>
  <si>
    <t xml:space="preserve">174/9.5.2017</t>
  </si>
  <si>
    <t xml:space="preserve">Án phí : 9.051.350 đ </t>
  </si>
  <si>
    <t xml:space="preserve">22.7.2019</t>
  </si>
  <si>
    <t xml:space="preserve">07/24.7.2019</t>
  </si>
  <si>
    <t xml:space="preserve">Vũ Đức Mạnh</t>
  </si>
  <si>
    <t xml:space="preserve">Quang Sơn</t>
  </si>
  <si>
    <t xml:space="preserve">31/01.12.2017 TA Tam Điệp; số 04/13.3.2018 TA tỉnh Ninh Bình</t>
  </si>
  <si>
    <t xml:space="preserve">199/17.8.2018</t>
  </si>
  <si>
    <t xml:space="preserve">Phạt: 2.200.000 đ</t>
  </si>
  <si>
    <t xml:space="preserve">26.9.2019</t>
  </si>
  <si>
    <t xml:space="preserve">09/27.9.2019</t>
  </si>
  <si>
    <t xml:space="preserve">69/23.11.2018 TA Hậu Lộc, Thanh Hóa</t>
  </si>
  <si>
    <t xml:space="preserve">203/13.5.2019</t>
  </si>
  <si>
    <t xml:space="preserve">An phí: 1.050.000 đ</t>
  </si>
  <si>
    <t xml:space="preserve">27.9.2019</t>
  </si>
  <si>
    <t xml:space="preserve">13/27.9.2019</t>
  </si>
  <si>
    <t xml:space="preserve"> Hoàng Thị Quế ;    Phạm Xuân Trường; Phạm Ngọc Sơn; Phạm Thị Hà.</t>
  </si>
  <si>
    <t xml:space="preserve">Tổ 1, Tây Sơn</t>
  </si>
  <si>
    <t xml:space="preserve">Bản án số 02/2019/ KDTM-ST ngày 15/10/2019 TA Tam Điệp.</t>
  </si>
  <si>
    <t xml:space="preserve">12/23.12.2019</t>
  </si>
  <si>
    <t xml:space="preserve">Trả nợ NH:52.329.100 đ</t>
  </si>
  <si>
    <t xml:space="preserve">26.8.2020</t>
  </si>
  <si>
    <t xml:space="preserve">04/26.8.2020</t>
  </si>
  <si>
    <t xml:space="preserve">Bùi Hữu Hải; Đinh Văn Tịnh, Nguyễn Hữu Đức</t>
  </si>
  <si>
    <t xml:space="preserve">Khánh Ninh, Yên Sơn</t>
  </si>
  <si>
    <t xml:space="preserve">BA 36/30.6.2017 của TA huyện Hà Trung, BA 159/15.9.2017 của TA Tỉnh Thanh Hóa</t>
  </si>
  <si>
    <t xml:space="preserve">07/05.1.2018</t>
  </si>
  <si>
    <t xml:space="preserve">BTCD:47.600.000đ </t>
  </si>
  <si>
    <t xml:space="preserve">28.8.2020</t>
  </si>
  <si>
    <t xml:space="preserve">08/28.8.2020</t>
  </si>
  <si>
    <t xml:space="preserve">Đoàn Văn Tấn</t>
  </si>
  <si>
    <t xml:space="preserve">Tân Thượng, Quang Sơn</t>
  </si>
  <si>
    <t xml:space="preserve">BA 29/3.6.2020 của TA Tam Điệp</t>
  </si>
  <si>
    <t xml:space="preserve">237/15.7.2020</t>
  </si>
  <si>
    <t xml:space="preserve">Tiền phạt: 12.700.000 đ</t>
  </si>
  <si>
    <t xml:space="preserve">11/26.8.2020</t>
  </si>
  <si>
    <t xml:space="preserve">Đinh Văn Thọ</t>
  </si>
  <si>
    <t xml:space="preserve">Yên Bình</t>
  </si>
  <si>
    <t xml:space="preserve">BA 11/12.5.2017 của TA Tam Điệp</t>
  </si>
  <si>
    <t xml:space="preserve">202/20.6.2017</t>
  </si>
  <si>
    <t xml:space="preserve">Tiền phạt: 13.000.000 đ</t>
  </si>
  <si>
    <t xml:space="preserve">27.8.2020</t>
  </si>
  <si>
    <t xml:space="preserve">12/28.8.2020</t>
  </si>
  <si>
    <t xml:space="preserve">Nguyễn Văn Kiên</t>
  </si>
  <si>
    <t xml:space="preserve">208/20.6.2017</t>
  </si>
  <si>
    <t xml:space="preserve">án phí: 200.000 đ      Tiền phạt: 9.000.000 đ</t>
  </si>
  <si>
    <t xml:space="preserve">Nguyễn Văn Chung</t>
  </si>
  <si>
    <t xml:space="preserve">205/20.6.2027</t>
  </si>
  <si>
    <t xml:space="preserve">án phí: 200.000 đ      Tiền phạt: 11.000.000 đ</t>
  </si>
  <si>
    <t xml:space="preserve">13/28.8.2020</t>
  </si>
  <si>
    <t xml:space="preserve">Đinh Xuân Hòa</t>
  </si>
  <si>
    <t xml:space="preserve">BA 26/28.5.2019 của TA Tam Điệp</t>
  </si>
  <si>
    <t xml:space="preserve">02/23.10.2019</t>
  </si>
  <si>
    <t xml:space="preserve">BTCD: 73.019.662 đ</t>
  </si>
  <si>
    <t xml:space="preserve">14/28.8.2020</t>
  </si>
  <si>
    <t xml:space="preserve">Phan Đức Ánh và Bùi Thị Hà</t>
  </si>
  <si>
    <t xml:space="preserve">BA 02/26.7.2019 của TA Tam Điệp</t>
  </si>
  <si>
    <t xml:space="preserve">10/9.12.2019</t>
  </si>
  <si>
    <t xml:space="preserve">Trả nợ NH: 512.742.564đ</t>
  </si>
  <si>
    <t xml:space="preserve">25.9.2020</t>
  </si>
  <si>
    <t xml:space="preserve">17/28.9.2020</t>
  </si>
  <si>
    <t xml:space="preserve">Đinh Ngọc Tú</t>
  </si>
  <si>
    <t xml:space="preserve">Yên Sơn</t>
  </si>
  <si>
    <t xml:space="preserve">BA 19/14.8.2014 của TA Tam Điệp</t>
  </si>
  <si>
    <t xml:space="preserve">04/06.10.2014</t>
  </si>
  <si>
    <t xml:space="preserve">Án phí: 6.000.000đ</t>
  </si>
  <si>
    <t xml:space="preserve">18/28.9.2020</t>
  </si>
  <si>
    <t xml:space="preserve">Công ty Cổ phần xuất khẩu Đồng Giao</t>
  </si>
  <si>
    <t xml:space="preserve">QĐ 01/15.01.2018 của TA Quảng Bình</t>
  </si>
  <si>
    <t xml:space="preserve">159/18.6.2018</t>
  </si>
  <si>
    <t xml:space="preserve">Trả nợ: 5.909.460đ</t>
  </si>
  <si>
    <t xml:space="preserve">19/28.9.2020</t>
  </si>
  <si>
    <t xml:space="preserve">Phạm Đức Thuyết và Phạm Thị Lanh</t>
  </si>
  <si>
    <t xml:space="preserve">Tây Sơn</t>
  </si>
  <si>
    <t xml:space="preserve">BA 03/23.11.2018 của TA Tam Điệp</t>
  </si>
  <si>
    <t xml:space="preserve">87/07.1.2019</t>
  </si>
  <si>
    <t xml:space="preserve">AP: 32.058.000 đ</t>
  </si>
  <si>
    <t xml:space="preserve">28.9.2020</t>
  </si>
  <si>
    <t xml:space="preserve">21/29.9.2020</t>
  </si>
  <si>
    <t xml:space="preserve">Phạm Xuân Trường; Hoàng Thị Quế</t>
  </si>
  <si>
    <t xml:space="preserve">BA 01/24/7/2020 của TA Tam Điệp</t>
  </si>
  <si>
    <t xml:space="preserve">15/01.10.2020</t>
  </si>
  <si>
    <t xml:space="preserve">Án phí: 2.860.000 đ</t>
  </si>
  <si>
    <t xml:space="preserve">22.6.2021</t>
  </si>
  <si>
    <t xml:space="preserve">02/24.6.2021</t>
  </si>
  <si>
    <t xml:space="preserve">Kiều Thị Liên</t>
  </si>
  <si>
    <t xml:space="preserve">BA 32/12.8.2010 của TA tam Điệp</t>
  </si>
  <si>
    <t xml:space="preserve">14/5.10.2010</t>
  </si>
  <si>
    <t xml:space="preserve">Tiền phạt: 13.400.000 đ</t>
  </si>
  <si>
    <t xml:space="preserve">25.6.2021</t>
  </si>
  <si>
    <t xml:space="preserve">05/28.6.2021</t>
  </si>
  <si>
    <t xml:space="preserve">Lê Văn Hưng</t>
  </si>
  <si>
    <t xml:space="preserve">Tân Bình</t>
  </si>
  <si>
    <t xml:space="preserve">BA 53/09.1.2021 của TA Tam Điệp</t>
  </si>
  <si>
    <t xml:space="preserve">32/09.10.2020</t>
  </si>
  <si>
    <t xml:space="preserve">Tiền phạt: 11.000.000 đ</t>
  </si>
  <si>
    <t xml:space="preserve">23,25/6/2021</t>
  </si>
  <si>
    <t xml:space="preserve">06/28.6.2021</t>
  </si>
  <si>
    <t xml:space="preserve">Nguyễn Phú Kiên</t>
  </si>
  <si>
    <t xml:space="preserve">BA51/13.11.2019 của TA T Phú Thọ;</t>
  </si>
  <si>
    <t xml:space="preserve">05/01.10.2020</t>
  </si>
  <si>
    <t xml:space="preserve">Truy thu: 37.608.417 đ</t>
  </si>
  <si>
    <t xml:space="preserve">07/28.6.2021</t>
  </si>
  <si>
    <t xml:space="preserve">Nguyễn Văn Chiến</t>
  </si>
  <si>
    <t xml:space="preserve">BA 54/9.9.2020 của TA Tam Điệp</t>
  </si>
  <si>
    <t xml:space="preserve">37/26.10.2020</t>
  </si>
  <si>
    <t xml:space="preserve">Án phí: 200.000 đ          Phạt: 15.000.000 đ</t>
  </si>
  <si>
    <t xml:space="preserve">24,25.6.2021</t>
  </si>
  <si>
    <t xml:space="preserve">08/28.6.2021</t>
  </si>
  <si>
    <t xml:space="preserve">Ninh Thị Tằm và Hoàng Văn Hai</t>
  </si>
  <si>
    <t xml:space="preserve">TP Ninh Bình</t>
  </si>
  <si>
    <t xml:space="preserve">QĐ số 03/30.9.2015 của TA TP Ninh Bình</t>
  </si>
  <si>
    <t xml:space="preserve">02/15.10.2020</t>
  </si>
  <si>
    <t xml:space="preserve">Trả nợ ngân hàng: 265.228.354 đ</t>
  </si>
  <si>
    <t xml:space="preserve">17.8.2021</t>
  </si>
  <si>
    <t xml:space="preserve">12/19.8.2021</t>
  </si>
  <si>
    <t xml:space="preserve">Trần Thị Huyền</t>
  </si>
  <si>
    <t xml:space="preserve">BA 85/08.12.2020 của TA Tam Điệp</t>
  </si>
  <si>
    <t xml:space="preserve">130/19.01.2021</t>
  </si>
  <si>
    <t xml:space="preserve">Phạt tiền: 16.000.000 đ</t>
  </si>
  <si>
    <t xml:space="preserve">26.8.2021</t>
  </si>
  <si>
    <t xml:space="preserve">15/27.8.2021</t>
  </si>
  <si>
    <t xml:space="preserve">Phạm Đức Hoàn</t>
  </si>
  <si>
    <t xml:space="preserve">BA 31/14.11.2013 của TA Yên Mô</t>
  </si>
  <si>
    <t xml:space="preserve">90/20.02.2014</t>
  </si>
  <si>
    <t xml:space="preserve">lãi chậm THA: 5.469.000 đ</t>
  </si>
  <si>
    <t xml:space="preserve">23.8.2021</t>
  </si>
  <si>
    <t xml:space="preserve">17/27.8.2021</t>
  </si>
  <si>
    <t xml:space="preserve">Đinh Thị Nương</t>
  </si>
  <si>
    <t xml:space="preserve">BA 15/30.3.2018 của TA Tam Điệp</t>
  </si>
  <si>
    <t xml:space="preserve">10/10.12.2018</t>
  </si>
  <si>
    <t xml:space="preserve">Tiền cấp dương nuôi con: 19.000.000 đ</t>
  </si>
  <si>
    <t xml:space="preserve">27.8.2021</t>
  </si>
  <si>
    <t xml:space="preserve">Phạm Đình Dũng</t>
  </si>
  <si>
    <t xml:space="preserve">BA 54/28.12.2020 của TA Vị Xuyên , Hà Giang</t>
  </si>
  <si>
    <t xml:space="preserve">229/10.5.2021</t>
  </si>
  <si>
    <t xml:space="preserve">Tiền phạt: 20.000.000 đ</t>
  </si>
  <si>
    <t xml:space="preserve">21/27.8.2021</t>
  </si>
  <si>
    <t xml:space="preserve">Công ty cổ phân Bao bì xi măng Tam Điệp</t>
  </si>
  <si>
    <t xml:space="preserve">BA 02 22/5/2013 của TA Thái Nguyên  và Bản án số 03 / 28/8/2013 của Tòa án T Thái Nguyên;</t>
  </si>
  <si>
    <t xml:space="preserve">01/06.10.2014</t>
  </si>
  <si>
    <t xml:space="preserve">Trả nợ: 405.531.662đ</t>
  </si>
  <si>
    <t xml:space="preserve">08.9.2021</t>
  </si>
  <si>
    <t xml:space="preserve">22/09.9.2021</t>
  </si>
  <si>
    <t xml:space="preserve">Nguyễn Mạnh Tường</t>
  </si>
  <si>
    <t xml:space="preserve">BA 19/08.5.2020 của TA Tam Điệp</t>
  </si>
  <si>
    <t xml:space="preserve">211/25.6.2020</t>
  </si>
  <si>
    <t xml:space="preserve">21.9.2021</t>
  </si>
  <si>
    <t xml:space="preserve">24/22.9.2021</t>
  </si>
  <si>
    <t xml:space="preserve">Tạ Văn Phương</t>
  </si>
  <si>
    <t xml:space="preserve">BA 38/10.6.2021 của TA Tam Điệp</t>
  </si>
  <si>
    <t xml:space="preserve">321/21.7.2021</t>
  </si>
  <si>
    <t xml:space="preserve">Án phí: 200.000 đ            Tiền phạt: 27.000.000 đ</t>
  </si>
  <si>
    <t xml:space="preserve">20.9.2021</t>
  </si>
  <si>
    <t xml:space="preserve">25/22.9.2021</t>
  </si>
  <si>
    <t xml:space="preserve">Đàm Văn Nguyên</t>
  </si>
  <si>
    <t xml:space="preserve">320/21.7.2021</t>
  </si>
  <si>
    <t xml:space="preserve">Tiền phạt: 25.000.000 đ</t>
  </si>
  <si>
    <t xml:space="preserve">26/22.9.2021</t>
  </si>
  <si>
    <t xml:space="preserve">Trịnh Thái Học</t>
  </si>
  <si>
    <t xml:space="preserve">BA 189/31.5.2018 của TA Tam Điệp</t>
  </si>
  <si>
    <t xml:space="preserve">177/06.7.2018</t>
  </si>
  <si>
    <t xml:space="preserve">Tiền phạt: 9.930.000 đ</t>
  </si>
  <si>
    <t xml:space="preserve">23.9.2021</t>
  </si>
  <si>
    <t xml:space="preserve">27/23.9.2021</t>
  </si>
  <si>
    <t xml:space="preserve">Nguyễn Thị Hòa</t>
  </si>
  <si>
    <t xml:space="preserve">BA 11/19.3.2021 của TA Tam Điệp</t>
  </si>
  <si>
    <t xml:space="preserve">228/22.4.2021</t>
  </si>
  <si>
    <t xml:space="preserve">Tiền phạt: 19.000.000 đ</t>
  </si>
  <si>
    <t xml:space="preserve">28.9.2021</t>
  </si>
  <si>
    <t xml:space="preserve">28/28.9.2021</t>
  </si>
  <si>
    <t xml:space="preserve">Lê Thị Thanh Vân</t>
  </si>
  <si>
    <t xml:space="preserve">BA 38/31.7.2019 của TA Tam Điệp</t>
  </si>
  <si>
    <t xml:space="preserve">03/02.10.2019</t>
  </si>
  <si>
    <t xml:space="preserve">Tiền phạt: 10.000.000 đ</t>
  </si>
  <si>
    <t xml:space="preserve">29/29.9.2021</t>
  </si>
  <si>
    <t xml:space="preserve">Phạm Đình Vũ</t>
  </si>
  <si>
    <t xml:space="preserve">BA 19/31.5.2018 của TA Tam Điệp</t>
  </si>
  <si>
    <t xml:space="preserve">176/06.7.2018</t>
  </si>
  <si>
    <t xml:space="preserve"> Án phí: 200.000 đ          Tiền phạt: 9.000.000 đ</t>
  </si>
  <si>
    <t xml:space="preserve">30/29.9.2021</t>
  </si>
  <si>
    <t xml:space="preserve">Nguyễn Văn Thả</t>
  </si>
  <si>
    <t xml:space="preserve">BA 30/09.6.2023 của TA Tam Điệp</t>
  </si>
  <si>
    <t xml:space="preserve">299/19.7.2022</t>
  </si>
  <si>
    <t xml:space="preserve">Tiền phạt: 20.000.000 đ</t>
  </si>
  <si>
    <t xml:space="preserve">22.9.2021</t>
  </si>
  <si>
    <t xml:space="preserve">50/22.9.2023</t>
  </si>
  <si>
    <t xml:space="preserve">Vũ Tuấn Dung</t>
  </si>
  <si>
    <t xml:space="preserve">BA 71/07.11.2017 của TA Nho Quan</t>
  </si>
  <si>
    <t xml:space="preserve">09/27.4.2018</t>
  </si>
  <si>
    <t xml:space="preserve">Bồi thường: 13.000.000 đ</t>
  </si>
  <si>
    <t xml:space="preserve">29.9.2021</t>
  </si>
  <si>
    <t xml:space="preserve">32/29.9.2021</t>
  </si>
  <si>
    <t xml:space="preserve">Nguyễn Minh Công</t>
  </si>
  <si>
    <t xml:space="preserve">BA 01/06.8.2021 của TA Tam Điệp</t>
  </si>
  <si>
    <t xml:space="preserve">09/04.11.2021</t>
  </si>
  <si>
    <t xml:space="preserve">Trả nợ ngân hàng: 212.021.787 đ</t>
  </si>
  <si>
    <t xml:space="preserve">24.3.2022</t>
  </si>
  <si>
    <t xml:space="preserve">01/28.3.2022</t>
  </si>
  <si>
    <t xml:space="preserve">02/01.10.2021</t>
  </si>
  <si>
    <t xml:space="preserve">Án phí DSST: 10.601.089đ</t>
  </si>
  <si>
    <t xml:space="preserve">02/28.3.2022</t>
  </si>
  <si>
    <t xml:space="preserve">BA 86/15.9.2021 của TA Nho Quan và QĐ 49/26.11.2021 TA tỉnh Ninh Bình</t>
  </si>
  <si>
    <t xml:space="preserve">112/10.01.2022</t>
  </si>
  <si>
    <t xml:space="preserve">Tiền phạt: 7.100.000 đ</t>
  </si>
  <si>
    <t xml:space="preserve">03/28.3.2022</t>
  </si>
  <si>
    <t xml:space="preserve">Hoàng Trung Sơn</t>
  </si>
  <si>
    <t xml:space="preserve">BA 12/24.3.2022 của TA Tam Điệp</t>
  </si>
  <si>
    <t xml:space="preserve">239/16.5.2022</t>
  </si>
  <si>
    <t xml:space="preserve">Tịch thu: 105.000.000đ</t>
  </si>
  <si>
    <t xml:space="preserve">27.6.2022</t>
  </si>
  <si>
    <t xml:space="preserve">05/28.6.2022</t>
  </si>
  <si>
    <t xml:space="preserve">Đỗ Thị Thiên Quỳnh</t>
  </si>
  <si>
    <t xml:space="preserve">237/16.5.2022</t>
  </si>
  <si>
    <t xml:space="preserve">Án phí HSST: 200.000đ; Án phí DSST: 797.582đ; phạt: 70.000.000đ;          tịch thu: 205.920.548đ</t>
  </si>
  <si>
    <t xml:space="preserve">28.6.2022</t>
  </si>
  <si>
    <t xml:space="preserve">06/29.6.2022</t>
  </si>
  <si>
    <t xml:space="preserve">Nguyễn Ánh Dương</t>
  </si>
  <si>
    <t xml:space="preserve">BA 29/09.6.2022 của TA Tam Điệp</t>
  </si>
  <si>
    <t xml:space="preserve">300/19.7.2022</t>
  </si>
  <si>
    <t xml:space="preserve">Án phí: 200.000 đ    ;       tiền phạt: 40.000.000đ     Tịch thu: 753.000.000 đ</t>
  </si>
  <si>
    <t xml:space="preserve">27.7.2022</t>
  </si>
  <si>
    <t xml:space="preserve">08/27.7.2022</t>
  </si>
  <si>
    <t xml:space="preserve">Phạm Văn Hiếu</t>
  </si>
  <si>
    <t xml:space="preserve">BA 57 ngày 27.8.2021 của TA Tam Điệp</t>
  </si>
  <si>
    <t xml:space="preserve">13/01.10.2021</t>
  </si>
  <si>
    <t xml:space="preserve">Tiền phạt: 24.000.000 đ</t>
  </si>
  <si>
    <t xml:space="preserve">29.7.2022</t>
  </si>
  <si>
    <t xml:space="preserve">09/02.8.2022</t>
  </si>
  <si>
    <t xml:space="preserve">Nguyễn Mạnh Hà</t>
  </si>
  <si>
    <t xml:space="preserve">BA 09 ngày 31.8.2021 của TA Tam Điệp</t>
  </si>
  <si>
    <t xml:space="preserve">08/04.11.2021</t>
  </si>
  <si>
    <t xml:space="preserve">CDNC: 26.000.000 đ</t>
  </si>
  <si>
    <t xml:space="preserve">16.8.2022</t>
  </si>
  <si>
    <t xml:space="preserve">10/16.8.2022</t>
  </si>
  <si>
    <t xml:space="preserve">Đỗ Văn Bằng</t>
  </si>
  <si>
    <t xml:space="preserve">BA 52 ngày 27.2.2021 của TA Tam Điệp</t>
  </si>
  <si>
    <t xml:space="preserve">23/01.10.2021</t>
  </si>
  <si>
    <t xml:space="preserve">Án phí: 200.000 đ          Tiền phạt: 10.000.000 đ</t>
  </si>
  <si>
    <t xml:space="preserve">22.8.2022</t>
  </si>
  <si>
    <t xml:space="preserve">11/23.8.2022</t>
  </si>
  <si>
    <t xml:space="preserve">Dương Hồng Phong</t>
  </si>
  <si>
    <t xml:space="preserve">Thon 1, Đông Sơn</t>
  </si>
  <si>
    <t xml:space="preserve">BA 50/6.9.2011 của TA Tam Điệp</t>
  </si>
  <si>
    <t xml:space="preserve">07/12.10.2011</t>
  </si>
  <si>
    <t xml:space="preserve">TP: 9.000.000</t>
  </si>
  <si>
    <t xml:space="preserve">13/23.8.2022</t>
  </si>
  <si>
    <t xml:space="preserve">Tạ Ngọc Hoàn</t>
  </si>
  <si>
    <t xml:space="preserve">BA 57 ngày 28.12.2015 của TA Tam Điệp</t>
  </si>
  <si>
    <t xml:space="preserve">132/18.02.2016</t>
  </si>
  <si>
    <t xml:space="preserve">AP: 200.000 đ            TP:3.00.000 đ</t>
  </si>
  <si>
    <t xml:space="preserve">20.9.2022</t>
  </si>
  <si>
    <t xml:space="preserve">19/23.9.2022</t>
  </si>
  <si>
    <t xml:space="preserve">Trần Thị Kim</t>
  </si>
  <si>
    <t xml:space="preserve">BA 39/04.06.2012 của TA Tam Điệp</t>
  </si>
  <si>
    <t xml:space="preserve">208/15.8.2012</t>
  </si>
  <si>
    <t xml:space="preserve">AP: 200.000 đ            TP:5.00.000 đ</t>
  </si>
  <si>
    <t xml:space="preserve">21.09.2022</t>
  </si>
  <si>
    <t xml:space="preserve">20/23.09.2022</t>
  </si>
  <si>
    <t xml:space="preserve">Trần Thị Xuyên</t>
  </si>
  <si>
    <t xml:space="preserve">BA 01/24.01.2008 của TA tam Điệp</t>
  </si>
  <si>
    <t xml:space="preserve">52/01.04.2008</t>
  </si>
  <si>
    <t xml:space="preserve">AP: 1.072.500 đ</t>
  </si>
  <si>
    <t xml:space="preserve">21/23.09.2022</t>
  </si>
  <si>
    <t xml:space="preserve">Trần Thị Thoa</t>
  </si>
  <si>
    <t xml:space="preserve">BA 322/06.06.2011 của TA Tối cao</t>
  </si>
  <si>
    <t xml:space="preserve">04/01.10.2011</t>
  </si>
  <si>
    <t xml:space="preserve">AP: 26.870.000 đ</t>
  </si>
  <si>
    <t xml:space="preserve">22.09.2022</t>
  </si>
  <si>
    <t xml:space="preserve">22/23.09.2022</t>
  </si>
  <si>
    <t xml:space="preserve">Trịnh Văn Minh và Trịnh Thị Mây</t>
  </si>
  <si>
    <t xml:space="preserve">BA 05/25.10.2019 của TA Tam Điệp </t>
  </si>
  <si>
    <t xml:space="preserve">29/06.11.2019</t>
  </si>
  <si>
    <t xml:space="preserve">AP: 9.737.000 đ</t>
  </si>
  <si>
    <t xml:space="preserve">23.09.2022</t>
  </si>
  <si>
    <t xml:space="preserve">24/27.09.2022</t>
  </si>
  <si>
    <t xml:space="preserve">Lê Thị Xuân và Nguyễn Văn Sơn</t>
  </si>
  <si>
    <t xml:space="preserve">BA 03/20.09.2021 của TA Tam Điệp</t>
  </si>
  <si>
    <t xml:space="preserve">14/20.12.2021</t>
  </si>
  <si>
    <t xml:space="preserve">trả nợ ngân hàng 2.904.352.273 đ</t>
  </si>
  <si>
    <t xml:space="preserve">23.12.2022</t>
  </si>
  <si>
    <t xml:space="preserve">01/23.12.2022</t>
  </si>
  <si>
    <t xml:space="preserve">Đào Quang Minh</t>
  </si>
  <si>
    <t xml:space="preserve">03/03.10.2022</t>
  </si>
  <si>
    <t xml:space="preserve">Phạt: 15.000.000đ          Tịch thu: 215.900.000đ</t>
  </si>
  <si>
    <t xml:space="preserve">26.12.2022</t>
  </si>
  <si>
    <t xml:space="preserve">03/28.12.2022</t>
  </si>
  <si>
    <t xml:space="preserve">Trần Quý  Hiếu</t>
  </si>
  <si>
    <t xml:space="preserve">BA 72/18.11.2022 của TA Tam Điệp</t>
  </si>
  <si>
    <t xml:space="preserve">98/23.12.2022</t>
  </si>
  <si>
    <t xml:space="preserve">Tiến phạt: 230.000.000 đ     Tịch thu: 305.831.000đ</t>
  </si>
  <si>
    <t xml:space="preserve">28.02.2023</t>
  </si>
  <si>
    <t xml:space="preserve">07/28.02.2023</t>
  </si>
  <si>
    <t xml:space="preserve">Trương Văn Thành</t>
  </si>
  <si>
    <t xml:space="preserve">BA 47/12.07.2022 của TA Tam Điệp</t>
  </si>
  <si>
    <t xml:space="preserve">07/03.10.2022</t>
  </si>
  <si>
    <t xml:space="preserve">Tịch thu: 58.000.000 đ</t>
  </si>
  <si>
    <t xml:space="preserve">08/28.02.2023</t>
  </si>
  <si>
    <t xml:space="preserve">87/23.12.2022</t>
  </si>
  <si>
    <t xml:space="preserve">Tịch thu: 137.000.000 đ</t>
  </si>
  <si>
    <t xml:space="preserve">09/28.02.2023</t>
  </si>
  <si>
    <t xml:space="preserve">Đinh Vũ Tùng</t>
  </si>
  <si>
    <t xml:space="preserve">BA 75/25.11.2022 của TA Tam Điệp</t>
  </si>
  <si>
    <t xml:space="preserve">105/18.01.2023</t>
  </si>
  <si>
    <t xml:space="preserve">Tịch thu:60.000.000 đ</t>
  </si>
  <si>
    <t xml:space="preserve">13.03.2023</t>
  </si>
  <si>
    <t xml:space="preserve">10/14.03.2023</t>
  </si>
  <si>
    <t xml:space="preserve">BA 78/30.11.2022 của TA Tam Điệp</t>
  </si>
  <si>
    <t xml:space="preserve">117/18.01.2023</t>
  </si>
  <si>
    <t xml:space="preserve">Tịch thu:80.000.000 đ</t>
  </si>
  <si>
    <t xml:space="preserve">11/14.03.2023</t>
  </si>
  <si>
    <t xml:space="preserve">Nguyễn Thị Lan và Hà Văn Dương</t>
  </si>
  <si>
    <t xml:space="preserve">QĐ 02/30.01.2023 của TA Tam Điệp</t>
  </si>
  <si>
    <t xml:space="preserve">129/15.02.2023</t>
  </si>
  <si>
    <t xml:space="preserve">AP: 52.052.000 đ</t>
  </si>
  <si>
    <t xml:space="preserve">28.03.2023</t>
  </si>
  <si>
    <t xml:space="preserve">12/30.03.2023</t>
  </si>
  <si>
    <t xml:space="preserve">Lã Văn Định</t>
  </si>
  <si>
    <t xml:space="preserve">BA 49/28.7.2022 của TA Tam Điệp</t>
  </si>
  <si>
    <t xml:space="preserve">15/03.10.2022</t>
  </si>
  <si>
    <t xml:space="preserve">23.6.2023</t>
  </si>
  <si>
    <t xml:space="preserve">17/26.6.2023</t>
  </si>
  <si>
    <t xml:space="preserve">Nguyễn Ngọc Khương</t>
  </si>
  <si>
    <t xml:space="preserve">12/03.10.2022</t>
  </si>
  <si>
    <t xml:space="preserve">Tiền phạt: 14.000.000 đ</t>
  </si>
  <si>
    <t xml:space="preserve">22.6.2023</t>
  </si>
  <si>
    <t xml:space="preserve">18/26.6.2023</t>
  </si>
  <si>
    <t xml:space="preserve">Trương Đình Hảo</t>
  </si>
  <si>
    <t xml:space="preserve">BA 04/15.02.2023 của TA Tam Điệp</t>
  </si>
  <si>
    <t xml:space="preserve">172/13.4.2023</t>
  </si>
  <si>
    <t xml:space="preserve">Tiền phạt: 10.000.000đ</t>
  </si>
  <si>
    <t xml:space="preserve">19/26.6.2023</t>
  </si>
  <si>
    <t xml:space="preserve">Nguyễn Thành Kiên</t>
  </si>
  <si>
    <t xml:space="preserve">BA 01/07.01.2015 của TA Tam Điệp</t>
  </si>
  <si>
    <t xml:space="preserve">161/26.02.2015</t>
  </si>
  <si>
    <t xml:space="preserve">Tiền phạt: 4.800.000 đ</t>
  </si>
  <si>
    <t xml:space="preserve">27.6.2023</t>
  </si>
  <si>
    <t xml:space="preserve">20/28.6.2023</t>
  </si>
  <si>
    <t xml:space="preserve">Nguyễn Ngọc Duy</t>
  </si>
  <si>
    <t xml:space="preserve">16/03.10.2022</t>
  </si>
  <si>
    <t xml:space="preserve">Tiền phạt: 18.000.000 đ</t>
  </si>
  <si>
    <t xml:space="preserve">28.6.2023</t>
  </si>
  <si>
    <t xml:space="preserve">21/28.6.2023</t>
  </si>
  <si>
    <t xml:space="preserve">Bùi Hoàng Thảo</t>
  </si>
  <si>
    <t xml:space="preserve">BA 48/15.7.2022 của TA Tam Điệp</t>
  </si>
  <si>
    <t xml:space="preserve">02/03.10.2022</t>
  </si>
  <si>
    <t xml:space="preserve">Tịch thu: 50.000.000đ</t>
  </si>
  <si>
    <t xml:space="preserve">26.6.2023</t>
  </si>
  <si>
    <t xml:space="preserve">22/28.6.2023</t>
  </si>
  <si>
    <t xml:space="preserve">Nguyễn Văn Vũ </t>
  </si>
  <si>
    <t xml:space="preserve">18/03.10.2022</t>
  </si>
  <si>
    <t xml:space="preserve">23/28.6.2023</t>
  </si>
  <si>
    <t xml:space="preserve">Nguyễn Thị Hải</t>
  </si>
  <si>
    <t xml:space="preserve">BA 58/15.11.2019 của TA Tam Điệp</t>
  </si>
  <si>
    <t xml:space="preserve">100/07.1.2020</t>
  </si>
  <si>
    <t xml:space="preserve">24/28.6.2023</t>
  </si>
  <si>
    <t xml:space="preserve">Nguyễn Thị Thắm</t>
  </si>
  <si>
    <t xml:space="preserve">BA 02/22.9.2004 của TA Yên KHánh</t>
  </si>
  <si>
    <t xml:space="preserve">138/3.5.2012</t>
  </si>
  <si>
    <t xml:space="preserve">AP: 1.689.000 đ</t>
  </si>
  <si>
    <t xml:space="preserve">25/28.6.2023</t>
  </si>
  <si>
    <t xml:space="preserve">BA 49/27.2.2021 của TA Tam Điệp</t>
  </si>
  <si>
    <t xml:space="preserve">06/01.10.2021</t>
  </si>
  <si>
    <t xml:space="preserve">AP: 200.000 đ              Tiền phạt: 10.000.000đ</t>
  </si>
  <si>
    <t xml:space="preserve">26/28.6.2023</t>
  </si>
  <si>
    <t xml:space="preserve">Trần Hải Nam</t>
  </si>
  <si>
    <t xml:space="preserve">BA 503/09.12.2022 của TA TP Hà Nội</t>
  </si>
  <si>
    <t xml:space="preserve">290/13.7.2023</t>
  </si>
  <si>
    <t xml:space="preserve">AP DSST: 34.524.000đ</t>
  </si>
  <si>
    <t xml:space="preserve">27.7.2023</t>
  </si>
  <si>
    <t xml:space="preserve">27/28.7.2023</t>
  </si>
  <si>
    <t xml:space="preserve">Bùi Văn Sơn</t>
  </si>
  <si>
    <t xml:space="preserve">BA 15/20.4.2023 của TA Tam Điệp</t>
  </si>
  <si>
    <t xml:space="preserve">246/16.6.2023</t>
  </si>
  <si>
    <t xml:space="preserve">Ap HSST: 200.000 đ         Tiền phạt: 33.000.000 đ      </t>
  </si>
  <si>
    <t xml:space="preserve">02.8.2023</t>
  </si>
  <si>
    <t xml:space="preserve">29/07.8.2023</t>
  </si>
  <si>
    <t xml:space="preserve">Trần Trung Đức</t>
  </si>
  <si>
    <t xml:space="preserve">BA 49/26.11.2013 của TA Tam Điệp</t>
  </si>
  <si>
    <t xml:space="preserve">67/02.01.2014</t>
  </si>
  <si>
    <t xml:space="preserve">Tiền phạt: 6.800.000đ</t>
  </si>
  <si>
    <t xml:space="preserve">10.8.2023</t>
  </si>
  <si>
    <t xml:space="preserve">32/14.8.2023</t>
  </si>
  <si>
    <t xml:space="preserve">Vũ Xuân Trường</t>
  </si>
  <si>
    <t xml:space="preserve">BA 49/22.7.2021 của TA Tam Điệp</t>
  </si>
  <si>
    <t xml:space="preserve">07/01.10.2021</t>
  </si>
  <si>
    <t xml:space="preserve">Tiền phạt: 10.00.000đ</t>
  </si>
  <si>
    <t xml:space="preserve">07.8.2023</t>
  </si>
  <si>
    <t xml:space="preserve">33/14.8.2023</t>
  </si>
  <si>
    <t xml:space="preserve">Đào Thị Hồng</t>
  </si>
  <si>
    <t xml:space="preserve">QĐ 26/20.4.2022 của TA Tam Điệp</t>
  </si>
  <si>
    <t xml:space="preserve">24/16.6.2022</t>
  </si>
  <si>
    <t xml:space="preserve">CCND: 4.500.000đ</t>
  </si>
  <si>
    <t xml:space="preserve">25.8.2023</t>
  </si>
  <si>
    <t xml:space="preserve">34/28.8.2023</t>
  </si>
  <si>
    <t xml:space="preserve">Nguyễn Thị Minh</t>
  </si>
  <si>
    <t xml:space="preserve">BA 127/18.8.2017 của TA Tam Điệp</t>
  </si>
  <si>
    <t xml:space="preserve">42/14.11.2017</t>
  </si>
  <si>
    <t xml:space="preserve">Tiền phạt: 6.196.000đ</t>
  </si>
  <si>
    <t xml:space="preserve">24.8.2023</t>
  </si>
  <si>
    <t xml:space="preserve">36/28.8.2023</t>
  </si>
  <si>
    <t xml:space="preserve">Hoàng Duy Chinh</t>
  </si>
  <si>
    <t xml:space="preserve">QĐ 89/27.12.2019 của TA Tam Điệp</t>
  </si>
  <si>
    <t xml:space="preserve">09/04.11.2022</t>
  </si>
  <si>
    <t xml:space="preserve">CDNC: 48.000.000đ</t>
  </si>
  <si>
    <t xml:space="preserve">37/28.8.2023</t>
  </si>
  <si>
    <t xml:space="preserve">Đinh Văn Hội</t>
  </si>
  <si>
    <t xml:space="preserve">BA 45/23.6.2023 của TA Tam Điệp</t>
  </si>
  <si>
    <t xml:space="preserve">359/16.8.2023</t>
  </si>
  <si>
    <t xml:space="preserve">Ap HSST: 200.000 đ              Tiền phạt: 10.000.000 đ      </t>
  </si>
  <si>
    <t xml:space="preserve">29.8.2023</t>
  </si>
  <si>
    <t xml:space="preserve">39/29.8.2023</t>
  </si>
  <si>
    <t xml:space="preserve">Tạ Anh Tuấn và Lê Thị Bảy</t>
  </si>
  <si>
    <t xml:space="preserve">BA 01/13.4.2021 của TA Tam Điệp</t>
  </si>
  <si>
    <t xml:space="preserve">10/23.11.2021</t>
  </si>
  <si>
    <t xml:space="preserve">Trả nợ NH : 701.857.944đ</t>
  </si>
  <si>
    <t xml:space="preserve">40/29.8.2023</t>
  </si>
  <si>
    <t xml:space="preserve">Vũ Tất Thắng</t>
  </si>
  <si>
    <t xml:space="preserve">BA 35/27.5.1989 của TA Tối cao</t>
  </si>
  <si>
    <t xml:space="preserve">116/06.12.1997</t>
  </si>
  <si>
    <t xml:space="preserve">Trả nhà: 10.000.000đ</t>
  </si>
  <si>
    <t xml:space="preserve">41/29.8.2023</t>
  </si>
  <si>
    <t xml:space="preserve">Bùi Đức Tài</t>
  </si>
  <si>
    <t xml:space="preserve">QĐ 44/04.8.2021 của TA Tam Điệp</t>
  </si>
  <si>
    <t xml:space="preserve">07/20.10.2022</t>
  </si>
  <si>
    <t xml:space="preserve">CDNN: 75.000.000đ</t>
  </si>
  <si>
    <t xml:space="preserve">26.8.2023</t>
  </si>
  <si>
    <t xml:space="preserve">46/29.8.2023</t>
  </si>
  <si>
    <t xml:space="preserve">Nguyễn Thị Hương</t>
  </si>
  <si>
    <t xml:space="preserve">QĐ 03/21.7.2023 của TA Tam Điệp</t>
  </si>
  <si>
    <t xml:space="preserve">337/08.8.2023</t>
  </si>
  <si>
    <t xml:space="preserve">AP DSST: 40.247.900đ</t>
  </si>
  <si>
    <t xml:space="preserve">48/29.8.2023</t>
  </si>
  <si>
    <t xml:space="preserve">Phạm Văn Hậu</t>
  </si>
  <si>
    <t xml:space="preserve">BA 46/27.6.2023 của TA Tam Điệp</t>
  </si>
  <si>
    <t xml:space="preserve">317/08.8.2023</t>
  </si>
  <si>
    <t xml:space="preserve">Tiền phạt: 4.974.000đ</t>
  </si>
  <si>
    <t xml:space="preserve">49/29.8.2023</t>
  </si>
  <si>
    <t xml:space="preserve">Công ty TNHH  Vận tải Thăng Long</t>
  </si>
  <si>
    <t xml:space="preserve">Bắc Sơn</t>
  </si>
  <si>
    <t xml:space="preserve">QĐ 02/8.10.2018 của TA Tam Điệp</t>
  </si>
  <si>
    <t xml:space="preserve">07/12.11.2019</t>
  </si>
  <si>
    <t xml:space="preserve">trả nợ ngân hàng: 5.419.993.096 đ</t>
  </si>
  <si>
    <t xml:space="preserve">29.11.2023</t>
  </si>
  <si>
    <t xml:space="preserve">01/29.11.2023</t>
  </si>
  <si>
    <t xml:space="preserve">Nguyễn Thị Hồng Đào</t>
  </si>
  <si>
    <t xml:space="preserve">BA 56/26.8.2021 của TA Tam Điệp</t>
  </si>
  <si>
    <t xml:space="preserve">46/21.10.2021</t>
  </si>
  <si>
    <t xml:space="preserve">Tiền phạt: 19.000.000 đ</t>
  </si>
  <si>
    <t xml:space="preserve">18.12.2023</t>
  </si>
  <si>
    <t xml:space="preserve">02/19.12.2023</t>
  </si>
  <si>
    <t xml:space="preserve">Hoàng Minh Thắng</t>
  </si>
  <si>
    <t xml:space="preserve">BA 03/20.9.2023 của TA Tam Điệp</t>
  </si>
  <si>
    <t xml:space="preserve">44/15.11.2023</t>
  </si>
  <si>
    <t xml:space="preserve">Án phí: 46.294.000đ</t>
  </si>
  <si>
    <t xml:space="preserve">25.3.2024</t>
  </si>
  <si>
    <t xml:space="preserve">04/29.01.2024</t>
  </si>
  <si>
    <t xml:space="preserve">09/15.11.2023</t>
  </si>
  <si>
    <t xml:space="preserve">trả nợ ngân hàng: 1.143.123.679  đ</t>
  </si>
  <si>
    <t xml:space="preserve">26.01.2024</t>
  </si>
  <si>
    <t xml:space="preserve">05/26.3.2024</t>
  </si>
  <si>
    <t xml:space="preserve">Vũ Công Tuấn</t>
  </si>
  <si>
    <t xml:space="preserve">BA 334/10.8.2023 của TA Tam Điệp</t>
  </si>
  <si>
    <t xml:space="preserve">37/06.11.2023</t>
  </si>
  <si>
    <t xml:space="preserve">Án phí HSST: 200.000đ; Tiền phạt: 25.000.000đ</t>
  </si>
  <si>
    <t xml:space="preserve">26.4.2024</t>
  </si>
  <si>
    <t xml:space="preserve">08/19.7.2024</t>
  </si>
  <si>
    <t xml:space="preserve">Nguyễn Danh An</t>
  </si>
  <si>
    <t xml:space="preserve">BA 09/26.01.2024 của TA quận Hải An</t>
  </si>
  <si>
    <t xml:space="preserve">183/17.4.2024</t>
  </si>
  <si>
    <t xml:space="preserve">21.8.2024</t>
  </si>
  <si>
    <t xml:space="preserve">09/21.8.2024</t>
  </si>
  <si>
    <t xml:space="preserve">BA 19/27.3.2024 của TA Tam Điệp; QĐ 21/19.6.2024 của TA tỉnh Ninh Bình</t>
  </si>
  <si>
    <t xml:space="preserve">269/15.7.2024</t>
  </si>
  <si>
    <t xml:space="preserve">Án phí HSST: 200.000đ; Tiền phạt: 10.000.000đ</t>
  </si>
  <si>
    <t xml:space="preserve">10/21.8.2024</t>
  </si>
  <si>
    <t xml:space="preserve">Phạm Thị Hiệp</t>
  </si>
  <si>
    <t xml:space="preserve">BA 36/22.8.2023 của TA huyện Yên Mô</t>
  </si>
  <si>
    <t xml:space="preserve">47/15.11.2023</t>
  </si>
  <si>
    <t xml:space="preserve">Tiền phạt: 9.000.000 đ</t>
  </si>
  <si>
    <t xml:space="preserve">20.8.2024</t>
  </si>
  <si>
    <t xml:space="preserve">11/22.8.2024</t>
  </si>
  <si>
    <t xml:space="preserve">Mai Thị Nguyệt</t>
  </si>
  <si>
    <t xml:space="preserve">BA 21/29.3.2024 của TA Tam Điệp</t>
  </si>
  <si>
    <t xml:space="preserve">207/13.5.2024</t>
  </si>
  <si>
    <t xml:space="preserve">Tiền phạt: 200.000.000 đ; tịch thu: 27.670.793 đ</t>
  </si>
  <si>
    <t xml:space="preserve">12/22.8.2024</t>
  </si>
  <si>
    <t xml:space="preserve">Phạm Văn Linh</t>
  </si>
  <si>
    <t xml:space="preserve">BA 599/29.12.2022 của TA TP Biên Hòa</t>
  </si>
  <si>
    <t xml:space="preserve">15/09.01.2024</t>
  </si>
  <si>
    <t xml:space="preserve">Trả lại tiền: 67.164.130</t>
  </si>
  <si>
    <t xml:space="preserve">13/22.8.2024</t>
  </si>
  <si>
    <t xml:space="preserve">Nguyễn Thị Mai</t>
  </si>
  <si>
    <t xml:space="preserve">205/13.5.2024</t>
  </si>
  <si>
    <t xml:space="preserve">Phạt tiền: 10.000.000 đ; khấu trù 5% thu nhập/tháng</t>
  </si>
  <si>
    <t xml:space="preserve">14/22.8.2024</t>
  </si>
  <si>
    <t xml:space="preserve">Nguyễn Thị Hiền</t>
  </si>
  <si>
    <t xml:space="preserve">BA 85/30.9.2022 của TA tỉnh Nam Định</t>
  </si>
  <si>
    <t xml:space="preserve">208/17.5.2024</t>
  </si>
  <si>
    <t xml:space="preserve">Tiền phạt: 15.200.000 đ</t>
  </si>
  <si>
    <t xml:space="preserve">15/22.8.2024</t>
  </si>
  <si>
    <t xml:space="preserve">Phạm Sơn Anh</t>
  </si>
  <si>
    <t xml:space="preserve">BA 90/26.12.2023 của TA Tam Điệp</t>
  </si>
  <si>
    <t xml:space="preserve">143/20.02.2024</t>
  </si>
  <si>
    <t xml:space="preserve">Truy thu: 20.000.000 đ</t>
  </si>
  <si>
    <t xml:space="preserve">22.8.2024</t>
  </si>
  <si>
    <t xml:space="preserve">16/26.8.2024</t>
  </si>
  <si>
    <t xml:space="preserve">Phạm Thị Tuyên</t>
  </si>
  <si>
    <t xml:space="preserve">BA 01/20.3.2023 của TA Tam Điệp</t>
  </si>
  <si>
    <t xml:space="preserve">06/03.11.2023</t>
  </si>
  <si>
    <t xml:space="preserve">Trả nợ: 122.665.000 đ</t>
  </si>
  <si>
    <t xml:space="preserve">28.8.2024</t>
  </si>
  <si>
    <t xml:space="preserve">17/28.8.2024</t>
  </si>
  <si>
    <t xml:space="preserve">Phạm Đình Bằng</t>
  </si>
  <si>
    <t xml:space="preserve">BA 94/28.12.2023 của TA Tam Điệp</t>
  </si>
  <si>
    <t xml:space="preserve">145/20.02.2024</t>
  </si>
  <si>
    <t xml:space="preserve">Tiền phạt: 10.000.000đ</t>
  </si>
  <si>
    <t xml:space="preserve">18/28.8.2024</t>
  </si>
  <si>
    <t xml:space="preserve">Phạm Minh Điệp</t>
  </si>
  <si>
    <t xml:space="preserve">BA 57/09.8.2023 của TA Tam Điệp</t>
  </si>
  <si>
    <t xml:space="preserve">14/05.10.2023</t>
  </si>
  <si>
    <t xml:space="preserve">Tiền phạt: 20.000.000đ</t>
  </si>
  <si>
    <t xml:space="preserve">19/28.8.2024</t>
  </si>
  <si>
    <t xml:space="preserve">Đinh Văn Dương</t>
  </si>
  <si>
    <t xml:space="preserve">BA 78/07.11.2023 của TA Tam Điệp</t>
  </si>
  <si>
    <t xml:space="preserve">80/14.12.2023</t>
  </si>
  <si>
    <t xml:space="preserve">20/28.8.2024</t>
  </si>
  <si>
    <t xml:space="preserve">Nguyễn Thái Sơn</t>
  </si>
  <si>
    <t xml:space="preserve">BA 189/04.05.2022 của TA TP Hồ Chí Minh</t>
  </si>
  <si>
    <t xml:space="preserve">37/60.11.2023</t>
  </si>
  <si>
    <t xml:space="preserve">AP: 113.854.789đ</t>
  </si>
  <si>
    <t xml:space="preserve">21/28.8.2024</t>
  </si>
  <si>
    <t xml:space="preserve">Đinh Ngọc Huy</t>
  </si>
  <si>
    <t xml:space="preserve">BA 28/08.6.2022 của TA Tam Điệp</t>
  </si>
  <si>
    <t xml:space="preserve">290/19.7.2022</t>
  </si>
  <si>
    <t xml:space="preserve">Tiền phạt: 200.000.000đ; tịch thu: 19.996.026</t>
  </si>
  <si>
    <t xml:space="preserve">22/29.8.2024</t>
  </si>
  <si>
    <t xml:space="preserve">Trịnh Xuân Đức</t>
  </si>
  <si>
    <t xml:space="preserve">BA 11/27.02.2019 của TA huyện Yên Mô</t>
  </si>
  <si>
    <t xml:space="preserve">189/23.4.2019</t>
  </si>
  <si>
    <t xml:space="preserve">Tiền phạt: 22.000.000 đ</t>
  </si>
  <si>
    <t xml:space="preserve">26/28.8.2024</t>
  </si>
  <si>
    <t xml:space="preserve">Nguyễn Văn Hoàn</t>
  </si>
  <si>
    <t xml:space="preserve">BA 47/28.6.2023 của TA Tam Điệp</t>
  </si>
  <si>
    <t xml:space="preserve">323/08.8.2023</t>
  </si>
  <si>
    <t xml:space="preserve">Tiền phạt: 30.000.000 đ</t>
  </si>
  <si>
    <t xml:space="preserve">27/28.8.2024</t>
  </si>
  <si>
    <t xml:space="preserve">Mai Văn Long</t>
  </si>
  <si>
    <t xml:space="preserve">BA 12/24.3.2022 của TA Tam Điệp</t>
  </si>
  <si>
    <t xml:space="preserve">236/16.5.2022</t>
  </si>
  <si>
    <t xml:space="preserve">Án phí HSST: 200.000 đ; án phí DSST: 797.582; phạt tiền: 30.000.000 đ; tịch thu: 205.920.548 đ; khấu trừ 5% thu nhập                                      </t>
  </si>
  <si>
    <t xml:space="preserve">28/28.8.2024</t>
  </si>
  <si>
    <t xml:space="preserve">Đặng Văn Dũng</t>
  </si>
  <si>
    <t xml:space="preserve">BA 52/27.7.2021 của TA Tam Điệp</t>
  </si>
  <si>
    <t xml:space="preserve">24/01.10.2021</t>
  </si>
  <si>
    <t xml:space="preserve">Tiền phạt: 32.000.000 đ</t>
  </si>
  <si>
    <t xml:space="preserve">29/28.8.2024</t>
  </si>
  <si>
    <t xml:space="preserve">Trần Đức Hùng</t>
  </si>
  <si>
    <t xml:space="preserve">BA 78/30.11.2022 của TA Tam Điệp</t>
  </si>
  <si>
    <t xml:space="preserve">118/18.01.2023</t>
  </si>
  <si>
    <t xml:space="preserve">30/28.8.2024</t>
  </si>
  <si>
    <t xml:space="preserve">Trần Thị Yến</t>
  </si>
  <si>
    <t xml:space="preserve">141/20.02.2024</t>
  </si>
  <si>
    <t xml:space="preserve">Tiền phạt: 19.790.000 đ; tịch thu: 104.280.547 đ</t>
  </si>
  <si>
    <t xml:space="preserve">31/28.8.2024</t>
  </si>
  <si>
    <t xml:space="preserve">Nguyễn Thị Thái Huyền</t>
  </si>
  <si>
    <t xml:space="preserve">BA 95/29.12.2023 của TA Tam Điệp</t>
  </si>
  <si>
    <t xml:space="preserve">150/20.02.2024</t>
  </si>
  <si>
    <t xml:space="preserve">Tịch thu: 156.000.000đ</t>
  </si>
  <si>
    <t xml:space="preserve">32/28.8.2024</t>
  </si>
  <si>
    <t xml:space="preserve">Hoàng Văn Lương</t>
  </si>
  <si>
    <t xml:space="preserve">BA 208/19.9.2023 của TA Tam Điệp</t>
  </si>
  <si>
    <t xml:space="preserve">87/09.01.2024</t>
  </si>
  <si>
    <t xml:space="preserve">Truy thu: 46.520.000 đ</t>
  </si>
  <si>
    <t xml:space="preserve">33/28.8.2024</t>
  </si>
  <si>
    <t xml:space="preserve">Phạm Văn Trường</t>
  </si>
  <si>
    <t xml:space="preserve">319/08.8.2023</t>
  </si>
  <si>
    <t xml:space="preserve">Tiền phạt: 10.000.000đ; khấu trừ 5% thu nhập</t>
  </si>
  <si>
    <t xml:space="preserve">34/28.8.2024</t>
  </si>
  <si>
    <t xml:space="preserve">Vũ Thị Ánh</t>
  </si>
  <si>
    <t xml:space="preserve">BA 92/27.12.2023 của TA Tam Điệp</t>
  </si>
  <si>
    <t xml:space="preserve">144/20.02.2024</t>
  </si>
  <si>
    <t xml:space="preserve">35/28.8.2024</t>
  </si>
  <si>
    <t xml:space="preserve">Nguyễn Văn Khang</t>
  </si>
  <si>
    <t xml:space="preserve">BA 559/20.12.2022 của TA Tam Điệp</t>
  </si>
  <si>
    <t xml:space="preserve">345/08.8.2023</t>
  </si>
  <si>
    <t xml:space="preserve">Tiền phạt: 50.000.000 đ; tịch thu: 142.406.782 đ</t>
  </si>
  <si>
    <t xml:space="preserve">36/28.8.2024</t>
  </si>
  <si>
    <t xml:space="preserve">Hoàng Văn Long</t>
  </si>
  <si>
    <t xml:space="preserve">BA 75/25.11.2022 của TA Tam Điệp</t>
  </si>
  <si>
    <t xml:space="preserve">104/18.01.2023</t>
  </si>
  <si>
    <t xml:space="preserve">Tiền phạt: 61.300.000 đ; tịch thu: 46.700.000 đ; tịch thu: 6.980.822 đ</t>
  </si>
  <si>
    <t xml:space="preserve">11.9.2024</t>
  </si>
  <si>
    <t xml:space="preserve">37/13.9.2024</t>
  </si>
  <si>
    <t xml:space="preserve">Nguyễn Tiến Hùng</t>
  </si>
  <si>
    <t xml:space="preserve">BA 05/21.01.2022 của TA Tam Điệp</t>
  </si>
  <si>
    <t xml:space="preserve">151/04.3.2022</t>
  </si>
  <si>
    <t xml:space="preserve">tiền phạt: 24.750.000 đ</t>
  </si>
  <si>
    <t xml:space="preserve">38/13.9.2024</t>
  </si>
  <si>
    <t xml:space="preserve">Nguyễn Văn Vụ</t>
  </si>
  <si>
    <t xml:space="preserve">BA 42/18.6.2024 của TA Tam Điệp</t>
  </si>
  <si>
    <t xml:space="preserve">322/01.8.2024</t>
  </si>
  <si>
    <t xml:space="preserve">16.9.2024</t>
  </si>
  <si>
    <t xml:space="preserve">43/18.9.2024</t>
  </si>
  <si>
    <t xml:space="preserve">Đỗ Quang Huy</t>
  </si>
  <si>
    <t xml:space="preserve">317/01.8.2024</t>
  </si>
  <si>
    <t xml:space="preserve">44/18.9.2024</t>
  </si>
  <si>
    <t xml:space="preserve">Nguyễn Văn Ngọc</t>
  </si>
  <si>
    <t xml:space="preserve">QĐ 04/13.8.2024 của TA Tam Điệp</t>
  </si>
  <si>
    <t xml:space="preserve">331/21.8.2024</t>
  </si>
  <si>
    <t xml:space="preserve">Án phí DSST: 60.250.000 đ</t>
  </si>
  <si>
    <t xml:space="preserve">20.9.2024</t>
  </si>
  <si>
    <t xml:space="preserve">47/23.9.2024</t>
  </si>
  <si>
    <t xml:space="preserve">Phạm Đắc Trường</t>
  </si>
  <si>
    <t xml:space="preserve">BA 58/29.8.2022 của TA Tam Điệp</t>
  </si>
  <si>
    <t xml:space="preserve">34/14.10.2022</t>
  </si>
  <si>
    <t xml:space="preserve">Tiền phạt: 17.000.000 đ</t>
  </si>
  <si>
    <t xml:space="preserve">12.9..2024</t>
  </si>
  <si>
    <t xml:space="preserve">39/13.9.2024</t>
  </si>
  <si>
    <t xml:space="preserve">Phạm Duy Linh</t>
  </si>
  <si>
    <t xml:space="preserve">BA 83/17.12.2021 của TA Tam Điệp</t>
  </si>
  <si>
    <t xml:space="preserve">127/25.01.2022</t>
  </si>
  <si>
    <t xml:space="preserve">40/13.9.2024</t>
  </si>
  <si>
    <t xml:space="preserve">Nguyễn Tuấn Linh</t>
  </si>
  <si>
    <t xml:space="preserve">BA 27/10.5.2024 của TA Tam Điệp</t>
  </si>
  <si>
    <t xml:space="preserve">268/15.7.2024</t>
  </si>
  <si>
    <t xml:space="preserve">17.9..2024</t>
  </si>
  <si>
    <t xml:space="preserve">45/18.9.2024</t>
  </si>
  <si>
    <t xml:space="preserve">Trần Văn Quý</t>
  </si>
  <si>
    <t xml:space="preserve">BA 31/14.11.2013 của TA Tam Điệp</t>
  </si>
  <si>
    <t xml:space="preserve">306/01.8.2024</t>
  </si>
  <si>
    <t xml:space="preserve">Tiền phạt: 6.600.000 đ</t>
  </si>
  <si>
    <t xml:space="preserve">10.9.2024</t>
  </si>
  <si>
    <t xml:space="preserve">41/13.9.2024</t>
  </si>
  <si>
    <t xml:space="preserve">Phạm Thúc Bằng</t>
  </si>
  <si>
    <t xml:space="preserve">BA 01/31.5.2024 của TA Tam Điệp</t>
  </si>
  <si>
    <t xml:space="preserve">309/01.8.2024</t>
  </si>
  <si>
    <t xml:space="preserve">Án phí: 10.874.000 đ</t>
  </si>
  <si>
    <t xml:space="preserve">17.9.2024</t>
  </si>
  <si>
    <t xml:space="preserve">46/18.9.2024</t>
  </si>
  <si>
    <t xml:space="preserve">Phạm Thị Thúy</t>
  </si>
  <si>
    <t xml:space="preserve">BA 50/24.11.2015 của TA Tam Điệp</t>
  </si>
  <si>
    <t xml:space="preserve">101/08.01.2016</t>
  </si>
  <si>
    <t xml:space="preserve">Tiền phạt: 3.000.000 đ</t>
  </si>
  <si>
    <t xml:space="preserve">42/13.9.2024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m Điệp, ngày 27 tháng 9 năm 2024</t>
  </si>
  <si>
    <t xml:space="preserve">CHI CỤC TRƯỞNG</t>
  </si>
  <si>
    <t xml:space="preserve">Phạm Hồng H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[$-409]m/d/yyyy"/>
    <numFmt numFmtId="169" formatCode="#,##0.000"/>
    <numFmt numFmtId="170" formatCode="#,##0"/>
    <numFmt numFmtId="171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9"/>
      <name val="Times New Roman"/>
      <family val="1"/>
    </font>
    <font>
      <sz val="10"/>
      <name val="Cambria"/>
      <family val="1"/>
      <charset val="163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Cambria"/>
      <family val="1"/>
      <charset val="163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mbria"/>
      <family val="1"/>
      <charset val="16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  <charset val="163"/>
    </font>
    <font>
      <sz val="10"/>
      <name val="Arial"/>
      <family val="2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9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A140" activeCellId="0" sqref="A140:IV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9.14"/>
    <col collapsed="false" customWidth="true" hidden="false" outlineLevel="0" max="3" min="3" style="3" width="14.85"/>
    <col collapsed="false" customWidth="true" hidden="false" outlineLevel="0" max="4" min="4" style="3" width="34.56"/>
    <col collapsed="false" customWidth="true" hidden="false" outlineLevel="0" max="5" min="5" style="3" width="14.28"/>
    <col collapsed="false" customWidth="true" hidden="false" outlineLevel="0" max="6" min="6" style="4" width="22.42"/>
    <col collapsed="false" customWidth="true" hidden="false" outlineLevel="0" max="7" min="7" style="1" width="4.28"/>
    <col collapsed="false" customWidth="true" hidden="false" outlineLevel="0" max="8" min="8" style="3" width="3.85"/>
    <col collapsed="false" customWidth="true" hidden="false" outlineLevel="0" max="9" min="9" style="5" width="4.14"/>
    <col collapsed="false" customWidth="true" hidden="false" outlineLevel="0" max="10" min="10" style="3" width="10.28"/>
    <col collapsed="false" customWidth="true" hidden="false" outlineLevel="0" max="11" min="11" style="3" width="13.14"/>
    <col collapsed="false" customWidth="true" hidden="false" outlineLevel="0" max="12" min="12" style="3" width="4.7"/>
    <col collapsed="false" customWidth="true" hidden="false" outlineLevel="0" max="13" min="13" style="6" width="5.28"/>
    <col collapsed="false" customWidth="true" hidden="false" outlineLevel="0" max="14" min="14" style="7" width="12.14"/>
    <col collapsed="false" customWidth="true" hidden="false" outlineLevel="0" max="15" min="15" style="8" width="8.41"/>
    <col collapsed="false" customWidth="false" hidden="false" outlineLevel="0" max="114" min="16" style="8" width="9.14"/>
    <col collapsed="false" customWidth="false" hidden="false" outlineLevel="0" max="257" min="115" style="3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</row>
    <row r="2" customFormat="false" ht="15.75" hidden="false" customHeight="false" outlineLevel="0" collapsed="false">
      <c r="A2" s="10" t="s">
        <v>1</v>
      </c>
      <c r="B2" s="10"/>
      <c r="C2" s="10"/>
      <c r="D2" s="10"/>
    </row>
    <row r="3" customFormat="false" ht="17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1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1" hidden="false" customHeight="true" outlineLevel="0" collapsed="false">
      <c r="B5" s="13"/>
      <c r="C5" s="13"/>
      <c r="D5" s="14" t="s">
        <v>3</v>
      </c>
      <c r="E5" s="14"/>
      <c r="F5" s="14"/>
      <c r="G5" s="13"/>
      <c r="H5" s="13"/>
      <c r="I5" s="13"/>
      <c r="J5" s="13"/>
      <c r="K5" s="13"/>
      <c r="L5" s="13"/>
    </row>
    <row r="6" customFormat="false" ht="18" hidden="false" customHeight="true" outlineLevel="0" collapsed="false">
      <c r="B6" s="15"/>
      <c r="C6" s="15"/>
      <c r="D6" s="15"/>
      <c r="E6" s="15"/>
      <c r="F6" s="16"/>
      <c r="G6" s="13"/>
      <c r="H6" s="15"/>
      <c r="I6" s="15"/>
      <c r="J6" s="17" t="s">
        <v>4</v>
      </c>
      <c r="K6" s="17"/>
      <c r="L6" s="17"/>
    </row>
    <row r="7" s="19" customFormat="true" ht="31.5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/>
      <c r="H7" s="18"/>
      <c r="I7" s="18"/>
      <c r="J7" s="18" t="s">
        <v>11</v>
      </c>
      <c r="K7" s="18" t="s">
        <v>12</v>
      </c>
      <c r="L7" s="18" t="s">
        <v>13</v>
      </c>
      <c r="M7" s="18" t="s">
        <v>14</v>
      </c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19" customFormat="true" ht="26.25" hidden="false" customHeight="true" outlineLevel="0" collapsed="false">
      <c r="A8" s="18"/>
      <c r="B8" s="18"/>
      <c r="C8" s="18"/>
      <c r="D8" s="18"/>
      <c r="E8" s="18"/>
      <c r="F8" s="20" t="s">
        <v>15</v>
      </c>
      <c r="G8" s="18" t="s">
        <v>16</v>
      </c>
      <c r="H8" s="18"/>
      <c r="I8" s="18"/>
      <c r="J8" s="18"/>
      <c r="K8" s="18"/>
      <c r="L8" s="18"/>
      <c r="M8" s="18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19" customFormat="true" ht="87.75" hidden="false" customHeight="true" outlineLevel="0" collapsed="false">
      <c r="A9" s="18"/>
      <c r="B9" s="18"/>
      <c r="C9" s="18"/>
      <c r="D9" s="18"/>
      <c r="E9" s="18"/>
      <c r="F9" s="20"/>
      <c r="G9" s="18" t="s">
        <v>17</v>
      </c>
      <c r="H9" s="18" t="s">
        <v>18</v>
      </c>
      <c r="I9" s="21" t="s">
        <v>19</v>
      </c>
      <c r="J9" s="18"/>
      <c r="K9" s="18"/>
      <c r="L9" s="18"/>
      <c r="M9" s="18"/>
      <c r="N9" s="2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</row>
    <row r="10" s="19" customFormat="true" ht="15" hidden="false" customHeight="true" outlineLevel="0" collapsed="false">
      <c r="A10" s="23" t="n">
        <v>1</v>
      </c>
      <c r="B10" s="24" t="n">
        <v>3</v>
      </c>
      <c r="C10" s="24" t="n">
        <v>4</v>
      </c>
      <c r="D10" s="24" t="n">
        <v>5</v>
      </c>
      <c r="E10" s="24" t="n">
        <v>6</v>
      </c>
      <c r="F10" s="25" t="n">
        <v>7</v>
      </c>
      <c r="G10" s="23" t="n">
        <v>8</v>
      </c>
      <c r="H10" s="24" t="n">
        <v>9</v>
      </c>
      <c r="I10" s="26" t="n">
        <v>10</v>
      </c>
      <c r="J10" s="24" t="n">
        <v>11</v>
      </c>
      <c r="K10" s="24" t="n">
        <v>12</v>
      </c>
      <c r="L10" s="24" t="n">
        <v>13</v>
      </c>
      <c r="M10" s="27"/>
      <c r="N10" s="7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</row>
    <row r="11" s="39" customFormat="true" ht="20.25" hidden="false" customHeight="true" outlineLevel="0" collapsed="false">
      <c r="A11" s="28" t="n">
        <v>1</v>
      </c>
      <c r="B11" s="29" t="s">
        <v>20</v>
      </c>
      <c r="C11" s="30" t="s">
        <v>21</v>
      </c>
      <c r="D11" s="31" t="s">
        <v>22</v>
      </c>
      <c r="E11" s="31" t="s">
        <v>23</v>
      </c>
      <c r="F11" s="32" t="s">
        <v>24</v>
      </c>
      <c r="G11" s="33" t="s">
        <v>25</v>
      </c>
      <c r="H11" s="31"/>
      <c r="I11" s="34"/>
      <c r="J11" s="31" t="s">
        <v>26</v>
      </c>
      <c r="K11" s="31" t="s">
        <v>27</v>
      </c>
      <c r="L11" s="35"/>
      <c r="M11" s="36" t="s">
        <v>28</v>
      </c>
      <c r="N11" s="37" t="n">
        <f aca="false">200+1600</f>
        <v>1800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</row>
    <row r="12" s="39" customFormat="true" ht="20.25" hidden="false" customHeight="true" outlineLevel="0" collapsed="false">
      <c r="A12" s="28" t="n">
        <v>2</v>
      </c>
      <c r="B12" s="29" t="s">
        <v>29</v>
      </c>
      <c r="C12" s="30" t="s">
        <v>30</v>
      </c>
      <c r="D12" s="31" t="s">
        <v>31</v>
      </c>
      <c r="E12" s="31" t="s">
        <v>32</v>
      </c>
      <c r="F12" s="32" t="s">
        <v>33</v>
      </c>
      <c r="G12" s="33" t="s">
        <v>25</v>
      </c>
      <c r="H12" s="31"/>
      <c r="I12" s="34"/>
      <c r="J12" s="40" t="n">
        <v>42743</v>
      </c>
      <c r="K12" s="31" t="s">
        <v>34</v>
      </c>
      <c r="L12" s="41"/>
      <c r="M12" s="36" t="s">
        <v>28</v>
      </c>
      <c r="N12" s="37" t="n">
        <v>4434</v>
      </c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</row>
    <row r="13" s="47" customFormat="true" ht="39.75" hidden="false" customHeight="true" outlineLevel="0" collapsed="false">
      <c r="A13" s="28" t="n">
        <v>3</v>
      </c>
      <c r="B13" s="29" t="s">
        <v>35</v>
      </c>
      <c r="C13" s="42" t="s">
        <v>36</v>
      </c>
      <c r="D13" s="43" t="s">
        <v>37</v>
      </c>
      <c r="E13" s="43" t="s">
        <v>38</v>
      </c>
      <c r="F13" s="32" t="s">
        <v>39</v>
      </c>
      <c r="G13" s="33" t="s">
        <v>25</v>
      </c>
      <c r="H13" s="33"/>
      <c r="I13" s="33"/>
      <c r="J13" s="44" t="n">
        <v>43011</v>
      </c>
      <c r="K13" s="43" t="s">
        <v>40</v>
      </c>
      <c r="L13" s="33"/>
      <c r="M13" s="36" t="s">
        <v>28</v>
      </c>
      <c r="N13" s="45" t="n">
        <f aca="false">200+5000+100</f>
        <v>5300</v>
      </c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</row>
    <row r="14" s="56" customFormat="true" ht="28.5" hidden="false" customHeight="true" outlineLevel="0" collapsed="false">
      <c r="A14" s="28" t="n">
        <v>4</v>
      </c>
      <c r="B14" s="48" t="s">
        <v>41</v>
      </c>
      <c r="C14" s="49" t="s">
        <v>42</v>
      </c>
      <c r="D14" s="50" t="s">
        <v>43</v>
      </c>
      <c r="E14" s="50" t="s">
        <v>44</v>
      </c>
      <c r="F14" s="51" t="s">
        <v>45</v>
      </c>
      <c r="G14" s="52" t="s">
        <v>25</v>
      </c>
      <c r="H14" s="53"/>
      <c r="I14" s="54"/>
      <c r="J14" s="55" t="n">
        <v>42956</v>
      </c>
      <c r="K14" s="53" t="s">
        <v>46</v>
      </c>
      <c r="L14" s="52"/>
      <c r="M14" s="36" t="s">
        <v>28</v>
      </c>
      <c r="N14" s="45" t="n">
        <v>3288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</row>
    <row r="15" s="56" customFormat="true" ht="22.5" hidden="false" customHeight="true" outlineLevel="0" collapsed="false">
      <c r="A15" s="28" t="n">
        <v>5</v>
      </c>
      <c r="B15" s="29" t="s">
        <v>47</v>
      </c>
      <c r="C15" s="57" t="s">
        <v>48</v>
      </c>
      <c r="D15" s="50" t="s">
        <v>49</v>
      </c>
      <c r="E15" s="50" t="s">
        <v>50</v>
      </c>
      <c r="F15" s="51" t="s">
        <v>51</v>
      </c>
      <c r="G15" s="52" t="s">
        <v>25</v>
      </c>
      <c r="H15" s="53"/>
      <c r="I15" s="54"/>
      <c r="J15" s="53" t="s">
        <v>52</v>
      </c>
      <c r="K15" s="53" t="s">
        <v>53</v>
      </c>
      <c r="L15" s="52"/>
      <c r="M15" s="36" t="s">
        <v>28</v>
      </c>
      <c r="N15" s="45" t="n">
        <v>19950</v>
      </c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</row>
    <row r="16" s="56" customFormat="true" ht="30" hidden="false" customHeight="true" outlineLevel="0" collapsed="false">
      <c r="A16" s="28" t="n">
        <v>6</v>
      </c>
      <c r="B16" s="48" t="s">
        <v>54</v>
      </c>
      <c r="C16" s="49" t="s">
        <v>55</v>
      </c>
      <c r="D16" s="50" t="s">
        <v>56</v>
      </c>
      <c r="E16" s="50" t="s">
        <v>57</v>
      </c>
      <c r="F16" s="51" t="s">
        <v>58</v>
      </c>
      <c r="G16" s="52" t="s">
        <v>25</v>
      </c>
      <c r="H16" s="53"/>
      <c r="I16" s="54"/>
      <c r="J16" s="55" t="n">
        <v>42826</v>
      </c>
      <c r="K16" s="53" t="s">
        <v>59</v>
      </c>
      <c r="L16" s="52"/>
      <c r="M16" s="36" t="s">
        <v>28</v>
      </c>
      <c r="N16" s="45" t="n">
        <v>33987</v>
      </c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</row>
    <row r="17" s="56" customFormat="true" ht="25.5" hidden="false" customHeight="true" outlineLevel="0" collapsed="false">
      <c r="A17" s="28" t="n">
        <v>7</v>
      </c>
      <c r="B17" s="29" t="s">
        <v>60</v>
      </c>
      <c r="C17" s="49" t="s">
        <v>55</v>
      </c>
      <c r="D17" s="50" t="s">
        <v>61</v>
      </c>
      <c r="E17" s="50" t="s">
        <v>62</v>
      </c>
      <c r="F17" s="51" t="s">
        <v>63</v>
      </c>
      <c r="G17" s="52" t="s">
        <v>25</v>
      </c>
      <c r="H17" s="53"/>
      <c r="I17" s="54"/>
      <c r="J17" s="55" t="n">
        <v>42826</v>
      </c>
      <c r="K17" s="53" t="s">
        <v>64</v>
      </c>
      <c r="L17" s="52"/>
      <c r="M17" s="36" t="s">
        <v>28</v>
      </c>
      <c r="N17" s="45" t="n">
        <v>13775</v>
      </c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</row>
    <row r="18" s="56" customFormat="true" ht="25.5" hidden="false" customHeight="true" outlineLevel="0" collapsed="false">
      <c r="A18" s="28" t="n">
        <v>8</v>
      </c>
      <c r="B18" s="29" t="s">
        <v>65</v>
      </c>
      <c r="C18" s="49" t="s">
        <v>66</v>
      </c>
      <c r="D18" s="50" t="s">
        <v>67</v>
      </c>
      <c r="E18" s="50" t="s">
        <v>68</v>
      </c>
      <c r="F18" s="51" t="s">
        <v>69</v>
      </c>
      <c r="G18" s="52" t="s">
        <v>25</v>
      </c>
      <c r="H18" s="53"/>
      <c r="I18" s="54"/>
      <c r="J18" s="55" t="s">
        <v>70</v>
      </c>
      <c r="K18" s="53" t="s">
        <v>71</v>
      </c>
      <c r="L18" s="52"/>
      <c r="M18" s="36" t="s">
        <v>28</v>
      </c>
      <c r="N18" s="45" t="n">
        <v>7000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</row>
    <row r="19" s="56" customFormat="true" ht="30" hidden="false" customHeight="true" outlineLevel="0" collapsed="false">
      <c r="A19" s="28" t="n">
        <v>9</v>
      </c>
      <c r="B19" s="29" t="s">
        <v>72</v>
      </c>
      <c r="C19" s="49" t="s">
        <v>73</v>
      </c>
      <c r="D19" s="50" t="s">
        <v>74</v>
      </c>
      <c r="E19" s="50" t="s">
        <v>75</v>
      </c>
      <c r="F19" s="51" t="s">
        <v>76</v>
      </c>
      <c r="G19" s="52" t="s">
        <v>25</v>
      </c>
      <c r="H19" s="53"/>
      <c r="I19" s="54"/>
      <c r="J19" s="55" t="s">
        <v>77</v>
      </c>
      <c r="K19" s="53" t="s">
        <v>78</v>
      </c>
      <c r="L19" s="52"/>
      <c r="M19" s="36" t="s">
        <v>28</v>
      </c>
      <c r="N19" s="45" t="n">
        <v>8200</v>
      </c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</row>
    <row r="20" s="62" customFormat="true" ht="30" hidden="false" customHeight="true" outlineLevel="0" collapsed="false">
      <c r="A20" s="28" t="n">
        <v>10</v>
      </c>
      <c r="B20" s="48" t="s">
        <v>79</v>
      </c>
      <c r="C20" s="42" t="s">
        <v>80</v>
      </c>
      <c r="D20" s="43" t="s">
        <v>81</v>
      </c>
      <c r="E20" s="58" t="s">
        <v>82</v>
      </c>
      <c r="F20" s="32" t="s">
        <v>83</v>
      </c>
      <c r="G20" s="33" t="s">
        <v>25</v>
      </c>
      <c r="H20" s="43"/>
      <c r="I20" s="33"/>
      <c r="J20" s="44" t="s">
        <v>84</v>
      </c>
      <c r="K20" s="43" t="s">
        <v>85</v>
      </c>
      <c r="L20" s="59"/>
      <c r="M20" s="27"/>
      <c r="N20" s="60" t="n">
        <v>107051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</row>
    <row r="21" s="62" customFormat="true" ht="28.5" hidden="false" customHeight="true" outlineLevel="0" collapsed="false">
      <c r="A21" s="28" t="n">
        <v>11</v>
      </c>
      <c r="B21" s="63" t="s">
        <v>86</v>
      </c>
      <c r="C21" s="64" t="s">
        <v>87</v>
      </c>
      <c r="D21" s="59" t="s">
        <v>88</v>
      </c>
      <c r="E21" s="59" t="s">
        <v>89</v>
      </c>
      <c r="F21" s="65" t="s">
        <v>90</v>
      </c>
      <c r="G21" s="33" t="s">
        <v>25</v>
      </c>
      <c r="H21" s="59"/>
      <c r="I21" s="59"/>
      <c r="J21" s="66" t="s">
        <v>84</v>
      </c>
      <c r="K21" s="59" t="s">
        <v>91</v>
      </c>
      <c r="L21" s="59"/>
      <c r="M21" s="36" t="s">
        <v>28</v>
      </c>
      <c r="N21" s="60" t="n">
        <v>720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</row>
    <row r="22" s="56" customFormat="true" ht="30" hidden="false" customHeight="true" outlineLevel="0" collapsed="false">
      <c r="A22" s="28" t="n">
        <v>12</v>
      </c>
      <c r="B22" s="48" t="s">
        <v>92</v>
      </c>
      <c r="C22" s="49" t="s">
        <v>93</v>
      </c>
      <c r="D22" s="50" t="s">
        <v>94</v>
      </c>
      <c r="E22" s="50" t="s">
        <v>95</v>
      </c>
      <c r="F22" s="51" t="s">
        <v>96</v>
      </c>
      <c r="G22" s="52" t="s">
        <v>25</v>
      </c>
      <c r="H22" s="53"/>
      <c r="I22" s="54"/>
      <c r="J22" s="55" t="n">
        <v>43191</v>
      </c>
      <c r="K22" s="53" t="s">
        <v>97</v>
      </c>
      <c r="L22" s="52"/>
      <c r="M22" s="36" t="s">
        <v>28</v>
      </c>
      <c r="N22" s="45" t="n">
        <f aca="false">7097+648</f>
        <v>7745</v>
      </c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</row>
    <row r="23" s="56" customFormat="true" ht="30" hidden="false" customHeight="true" outlineLevel="0" collapsed="false">
      <c r="A23" s="28" t="n">
        <v>13</v>
      </c>
      <c r="B23" s="48" t="s">
        <v>41</v>
      </c>
      <c r="C23" s="49" t="s">
        <v>98</v>
      </c>
      <c r="D23" s="50" t="s">
        <v>99</v>
      </c>
      <c r="E23" s="50" t="s">
        <v>100</v>
      </c>
      <c r="F23" s="51" t="s">
        <v>101</v>
      </c>
      <c r="G23" s="67" t="s">
        <v>25</v>
      </c>
      <c r="H23" s="68"/>
      <c r="I23" s="69"/>
      <c r="J23" s="70" t="s">
        <v>102</v>
      </c>
      <c r="K23" s="68" t="s">
        <v>103</v>
      </c>
      <c r="L23" s="52"/>
      <c r="M23" s="36" t="s">
        <v>28</v>
      </c>
      <c r="N23" s="45" t="n">
        <v>131559</v>
      </c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</row>
    <row r="24" s="56" customFormat="true" ht="24" hidden="false" customHeight="true" outlineLevel="0" collapsed="false">
      <c r="A24" s="28" t="n">
        <v>14</v>
      </c>
      <c r="B24" s="48" t="s">
        <v>104</v>
      </c>
      <c r="C24" s="49" t="s">
        <v>105</v>
      </c>
      <c r="D24" s="50" t="s">
        <v>106</v>
      </c>
      <c r="E24" s="50" t="s">
        <v>107</v>
      </c>
      <c r="F24" s="51" t="s">
        <v>108</v>
      </c>
      <c r="G24" s="67" t="s">
        <v>25</v>
      </c>
      <c r="H24" s="68"/>
      <c r="I24" s="69"/>
      <c r="J24" s="70" t="s">
        <v>109</v>
      </c>
      <c r="K24" s="68" t="s">
        <v>110</v>
      </c>
      <c r="L24" s="52"/>
      <c r="M24" s="36" t="s">
        <v>28</v>
      </c>
      <c r="N24" s="45" t="n">
        <v>594165</v>
      </c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</row>
    <row r="25" s="56" customFormat="true" ht="24" hidden="false" customHeight="true" outlineLevel="0" collapsed="false">
      <c r="A25" s="28" t="n">
        <v>15</v>
      </c>
      <c r="B25" s="48" t="s">
        <v>111</v>
      </c>
      <c r="C25" s="49" t="s">
        <v>112</v>
      </c>
      <c r="D25" s="50" t="s">
        <v>113</v>
      </c>
      <c r="E25" s="50" t="s">
        <v>114</v>
      </c>
      <c r="F25" s="71" t="s">
        <v>115</v>
      </c>
      <c r="G25" s="67" t="s">
        <v>25</v>
      </c>
      <c r="H25" s="68"/>
      <c r="I25" s="69"/>
      <c r="J25" s="70" t="s">
        <v>116</v>
      </c>
      <c r="K25" s="68" t="s">
        <v>117</v>
      </c>
      <c r="L25" s="52"/>
      <c r="M25" s="36" t="s">
        <v>28</v>
      </c>
      <c r="N25" s="45" t="n">
        <v>100000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</row>
    <row r="26" s="19" customFormat="true" ht="22.5" hidden="false" customHeight="true" outlineLevel="0" collapsed="false">
      <c r="A26" s="28" t="n">
        <v>16</v>
      </c>
      <c r="B26" s="72" t="s">
        <v>118</v>
      </c>
      <c r="C26" s="31" t="s">
        <v>119</v>
      </c>
      <c r="D26" s="31" t="s">
        <v>120</v>
      </c>
      <c r="E26" s="31" t="s">
        <v>121</v>
      </c>
      <c r="F26" s="32" t="s">
        <v>122</v>
      </c>
      <c r="G26" s="33" t="s">
        <v>25</v>
      </c>
      <c r="H26" s="31"/>
      <c r="I26" s="34"/>
      <c r="J26" s="40" t="s">
        <v>123</v>
      </c>
      <c r="K26" s="31" t="s">
        <v>124</v>
      </c>
      <c r="L26" s="41"/>
      <c r="M26" s="36" t="s">
        <v>28</v>
      </c>
      <c r="N26" s="7" t="n">
        <v>16814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19" customFormat="true" ht="22.5" hidden="false" customHeight="true" outlineLevel="0" collapsed="false">
      <c r="A27" s="28" t="n">
        <v>17</v>
      </c>
      <c r="B27" s="73" t="s">
        <v>125</v>
      </c>
      <c r="C27" s="31" t="s">
        <v>126</v>
      </c>
      <c r="D27" s="31" t="s">
        <v>127</v>
      </c>
      <c r="E27" s="31" t="s">
        <v>128</v>
      </c>
      <c r="F27" s="32" t="s">
        <v>129</v>
      </c>
      <c r="G27" s="33" t="s">
        <v>25</v>
      </c>
      <c r="H27" s="31"/>
      <c r="I27" s="34"/>
      <c r="J27" s="40" t="n">
        <v>42832</v>
      </c>
      <c r="K27" s="31" t="s">
        <v>130</v>
      </c>
      <c r="L27" s="41"/>
      <c r="M27" s="36"/>
      <c r="N27" s="7" t="n">
        <v>3104479</v>
      </c>
      <c r="O27" s="8"/>
      <c r="P27" s="74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8" customFormat="true" ht="28.5" hidden="false" customHeight="true" outlineLevel="0" collapsed="false">
      <c r="A28" s="28" t="n">
        <v>18</v>
      </c>
      <c r="B28" s="73" t="s">
        <v>125</v>
      </c>
      <c r="C28" s="31" t="s">
        <v>126</v>
      </c>
      <c r="D28" s="31" t="s">
        <v>127</v>
      </c>
      <c r="E28" s="31" t="s">
        <v>131</v>
      </c>
      <c r="F28" s="32" t="s">
        <v>132</v>
      </c>
      <c r="G28" s="33" t="s">
        <v>25</v>
      </c>
      <c r="H28" s="31"/>
      <c r="I28" s="34"/>
      <c r="J28" s="40" t="n">
        <v>42832</v>
      </c>
      <c r="K28" s="31" t="s">
        <v>133</v>
      </c>
      <c r="L28" s="41"/>
      <c r="M28" s="36"/>
      <c r="N28" s="7" t="n">
        <v>47045</v>
      </c>
      <c r="P28" s="74"/>
    </row>
    <row r="29" s="8" customFormat="true" ht="28.5" hidden="false" customHeight="true" outlineLevel="0" collapsed="false">
      <c r="A29" s="28" t="n">
        <v>19</v>
      </c>
      <c r="B29" s="73" t="s">
        <v>125</v>
      </c>
      <c r="C29" s="31" t="s">
        <v>126</v>
      </c>
      <c r="D29" s="31" t="s">
        <v>134</v>
      </c>
      <c r="E29" s="31" t="s">
        <v>135</v>
      </c>
      <c r="F29" s="32" t="s">
        <v>136</v>
      </c>
      <c r="G29" s="33" t="s">
        <v>25</v>
      </c>
      <c r="H29" s="31"/>
      <c r="I29" s="34"/>
      <c r="J29" s="40" t="n">
        <v>42832</v>
      </c>
      <c r="K29" s="31" t="s">
        <v>137</v>
      </c>
      <c r="L29" s="41"/>
      <c r="M29" s="36"/>
      <c r="N29" s="7" t="n">
        <v>22280</v>
      </c>
      <c r="P29" s="74"/>
    </row>
    <row r="30" s="56" customFormat="true" ht="22.5" hidden="false" customHeight="true" outlineLevel="0" collapsed="false">
      <c r="A30" s="28" t="n">
        <v>20</v>
      </c>
      <c r="B30" s="72" t="s">
        <v>138</v>
      </c>
      <c r="C30" s="75" t="s">
        <v>139</v>
      </c>
      <c r="D30" s="50" t="s">
        <v>140</v>
      </c>
      <c r="E30" s="50" t="s">
        <v>141</v>
      </c>
      <c r="F30" s="76" t="s">
        <v>142</v>
      </c>
      <c r="G30" s="77" t="s">
        <v>25</v>
      </c>
      <c r="H30" s="77"/>
      <c r="I30" s="78"/>
      <c r="J30" s="79" t="s">
        <v>143</v>
      </c>
      <c r="K30" s="53" t="s">
        <v>144</v>
      </c>
      <c r="L30" s="52"/>
      <c r="M30" s="36" t="s">
        <v>28</v>
      </c>
      <c r="N30" s="45" t="n">
        <v>29080</v>
      </c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</row>
    <row r="31" s="56" customFormat="true" ht="22.5" hidden="false" customHeight="true" outlineLevel="0" collapsed="false">
      <c r="A31" s="28" t="n">
        <v>21</v>
      </c>
      <c r="B31" s="72" t="s">
        <v>138</v>
      </c>
      <c r="C31" s="75" t="s">
        <v>139</v>
      </c>
      <c r="D31" s="50" t="s">
        <v>145</v>
      </c>
      <c r="E31" s="50" t="s">
        <v>146</v>
      </c>
      <c r="F31" s="76" t="s">
        <v>147</v>
      </c>
      <c r="G31" s="80" t="s">
        <v>25</v>
      </c>
      <c r="H31" s="80"/>
      <c r="I31" s="81"/>
      <c r="J31" s="79" t="s">
        <v>143</v>
      </c>
      <c r="K31" s="53" t="s">
        <v>148</v>
      </c>
      <c r="L31" s="52"/>
      <c r="M31" s="36" t="s">
        <v>28</v>
      </c>
      <c r="N31" s="45" t="n">
        <v>27040</v>
      </c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</row>
    <row r="32" s="56" customFormat="true" ht="28.5" hidden="false" customHeight="true" outlineLevel="0" collapsed="false">
      <c r="A32" s="28" t="n">
        <v>22</v>
      </c>
      <c r="B32" s="82" t="s">
        <v>149</v>
      </c>
      <c r="C32" s="83" t="s">
        <v>150</v>
      </c>
      <c r="D32" s="84" t="s">
        <v>151</v>
      </c>
      <c r="E32" s="84" t="s">
        <v>152</v>
      </c>
      <c r="F32" s="85" t="s">
        <v>153</v>
      </c>
      <c r="G32" s="86"/>
      <c r="H32" s="86"/>
      <c r="I32" s="86" t="s">
        <v>25</v>
      </c>
      <c r="J32" s="87" t="s">
        <v>154</v>
      </c>
      <c r="K32" s="88" t="s">
        <v>155</v>
      </c>
      <c r="L32" s="89"/>
      <c r="M32" s="90" t="s">
        <v>28</v>
      </c>
      <c r="N32" s="45" t="n">
        <v>2000</v>
      </c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</row>
    <row r="33" s="1" customFormat="true" ht="21.75" hidden="false" customHeight="true" outlineLevel="0" collapsed="false">
      <c r="A33" s="28" t="n">
        <v>23</v>
      </c>
      <c r="B33" s="72" t="s">
        <v>156</v>
      </c>
      <c r="C33" s="75" t="s">
        <v>157</v>
      </c>
      <c r="D33" s="50" t="s">
        <v>158</v>
      </c>
      <c r="E33" s="50" t="s">
        <v>159</v>
      </c>
      <c r="F33" s="76" t="s">
        <v>160</v>
      </c>
      <c r="G33" s="80" t="s">
        <v>25</v>
      </c>
      <c r="H33" s="80"/>
      <c r="I33" s="81"/>
      <c r="J33" s="79" t="s">
        <v>161</v>
      </c>
      <c r="K33" s="53" t="s">
        <v>162</v>
      </c>
      <c r="L33" s="52"/>
      <c r="M33" s="36" t="s">
        <v>28</v>
      </c>
      <c r="N33" s="91" t="n">
        <v>9000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</row>
    <row r="34" s="56" customFormat="true" ht="21.75" hidden="false" customHeight="true" outlineLevel="0" collapsed="false">
      <c r="A34" s="28" t="n">
        <v>24</v>
      </c>
      <c r="B34" s="82" t="s">
        <v>163</v>
      </c>
      <c r="C34" s="83" t="s">
        <v>164</v>
      </c>
      <c r="D34" s="84" t="s">
        <v>165</v>
      </c>
      <c r="E34" s="84" t="s">
        <v>166</v>
      </c>
      <c r="F34" s="85" t="s">
        <v>167</v>
      </c>
      <c r="G34" s="86"/>
      <c r="H34" s="86"/>
      <c r="I34" s="86" t="s">
        <v>25</v>
      </c>
      <c r="J34" s="87" t="s">
        <v>168</v>
      </c>
      <c r="K34" s="88" t="s">
        <v>169</v>
      </c>
      <c r="L34" s="89"/>
      <c r="M34" s="90" t="s">
        <v>28</v>
      </c>
      <c r="N34" s="45" t="n">
        <v>300</v>
      </c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</row>
    <row r="35" s="56" customFormat="true" ht="21.75" hidden="false" customHeight="true" outlineLevel="0" collapsed="false">
      <c r="A35" s="28" t="n">
        <v>25</v>
      </c>
      <c r="B35" s="72" t="s">
        <v>170</v>
      </c>
      <c r="C35" s="75" t="s">
        <v>171</v>
      </c>
      <c r="D35" s="50" t="s">
        <v>172</v>
      </c>
      <c r="E35" s="50" t="s">
        <v>173</v>
      </c>
      <c r="F35" s="76" t="s">
        <v>174</v>
      </c>
      <c r="G35" s="80" t="s">
        <v>25</v>
      </c>
      <c r="H35" s="80"/>
      <c r="I35" s="81"/>
      <c r="J35" s="79" t="s">
        <v>175</v>
      </c>
      <c r="K35" s="53" t="s">
        <v>176</v>
      </c>
      <c r="L35" s="52"/>
      <c r="M35" s="36" t="s">
        <v>28</v>
      </c>
      <c r="N35" s="45" t="n">
        <v>10000</v>
      </c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</row>
    <row r="36" s="56" customFormat="true" ht="21.75" hidden="false" customHeight="true" outlineLevel="0" collapsed="false">
      <c r="A36" s="28" t="n">
        <v>26</v>
      </c>
      <c r="B36" s="72" t="s">
        <v>177</v>
      </c>
      <c r="C36" s="75" t="s">
        <v>178</v>
      </c>
      <c r="D36" s="50" t="s">
        <v>179</v>
      </c>
      <c r="E36" s="50" t="s">
        <v>180</v>
      </c>
      <c r="F36" s="76" t="s">
        <v>181</v>
      </c>
      <c r="G36" s="80" t="s">
        <v>25</v>
      </c>
      <c r="H36" s="80"/>
      <c r="I36" s="81"/>
      <c r="J36" s="79" t="s">
        <v>182</v>
      </c>
      <c r="K36" s="53" t="s">
        <v>183</v>
      </c>
      <c r="L36" s="52"/>
      <c r="M36" s="36"/>
      <c r="N36" s="45" t="n">
        <v>6000</v>
      </c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</row>
    <row r="37" s="1" customFormat="true" ht="28.5" hidden="false" customHeight="true" outlineLevel="0" collapsed="false">
      <c r="A37" s="28" t="n">
        <v>27</v>
      </c>
      <c r="B37" s="72" t="s">
        <v>184</v>
      </c>
      <c r="C37" s="75" t="s">
        <v>164</v>
      </c>
      <c r="D37" s="50" t="s">
        <v>185</v>
      </c>
      <c r="E37" s="50" t="s">
        <v>186</v>
      </c>
      <c r="F37" s="76" t="s">
        <v>187</v>
      </c>
      <c r="G37" s="80" t="s">
        <v>25</v>
      </c>
      <c r="H37" s="80"/>
      <c r="I37" s="81"/>
      <c r="J37" s="79" t="s">
        <v>109</v>
      </c>
      <c r="K37" s="53" t="s">
        <v>188</v>
      </c>
      <c r="L37" s="52"/>
      <c r="M37" s="36" t="s">
        <v>28</v>
      </c>
      <c r="N37" s="91" t="n">
        <v>56395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</row>
    <row r="38" s="56" customFormat="true" ht="28.5" hidden="false" customHeight="true" outlineLevel="0" collapsed="false">
      <c r="A38" s="28" t="n">
        <v>28</v>
      </c>
      <c r="B38" s="72" t="s">
        <v>189</v>
      </c>
      <c r="C38" s="75" t="s">
        <v>190</v>
      </c>
      <c r="D38" s="50" t="s">
        <v>191</v>
      </c>
      <c r="E38" s="50" t="s">
        <v>192</v>
      </c>
      <c r="F38" s="76" t="s">
        <v>193</v>
      </c>
      <c r="G38" s="80" t="s">
        <v>25</v>
      </c>
      <c r="H38" s="80"/>
      <c r="I38" s="81"/>
      <c r="J38" s="79" t="s">
        <v>194</v>
      </c>
      <c r="K38" s="53" t="s">
        <v>195</v>
      </c>
      <c r="L38" s="52"/>
      <c r="M38" s="36"/>
      <c r="N38" s="45" t="n">
        <v>5200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</row>
    <row r="39" s="56" customFormat="true" ht="22.5" hidden="false" customHeight="true" outlineLevel="0" collapsed="false">
      <c r="A39" s="28" t="n">
        <v>29</v>
      </c>
      <c r="B39" s="82" t="s">
        <v>196</v>
      </c>
      <c r="C39" s="83" t="s">
        <v>197</v>
      </c>
      <c r="D39" s="92" t="s">
        <v>198</v>
      </c>
      <c r="E39" s="84" t="s">
        <v>199</v>
      </c>
      <c r="F39" s="85" t="s">
        <v>200</v>
      </c>
      <c r="G39" s="86"/>
      <c r="H39" s="86"/>
      <c r="I39" s="86" t="s">
        <v>25</v>
      </c>
      <c r="J39" s="87" t="s">
        <v>201</v>
      </c>
      <c r="K39" s="88" t="s">
        <v>202</v>
      </c>
      <c r="L39" s="89"/>
      <c r="M39" s="90"/>
      <c r="N39" s="45" t="n">
        <v>144000</v>
      </c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</row>
    <row r="40" s="1" customFormat="true" ht="22.5" hidden="false" customHeight="true" outlineLevel="0" collapsed="false">
      <c r="A40" s="28" t="n">
        <v>30</v>
      </c>
      <c r="B40" s="72" t="s">
        <v>184</v>
      </c>
      <c r="C40" s="75" t="s">
        <v>203</v>
      </c>
      <c r="D40" s="93" t="s">
        <v>204</v>
      </c>
      <c r="E40" s="50" t="s">
        <v>205</v>
      </c>
      <c r="F40" s="76" t="s">
        <v>206</v>
      </c>
      <c r="G40" s="80" t="s">
        <v>25</v>
      </c>
      <c r="H40" s="80"/>
      <c r="I40" s="81"/>
      <c r="J40" s="79" t="s">
        <v>207</v>
      </c>
      <c r="K40" s="53" t="s">
        <v>208</v>
      </c>
      <c r="L40" s="52"/>
      <c r="M40" s="36" t="s">
        <v>28</v>
      </c>
      <c r="N40" s="91" t="n">
        <v>1821693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</row>
    <row r="41" s="1" customFormat="true" ht="22.5" hidden="false" customHeight="true" outlineLevel="0" collapsed="false">
      <c r="A41" s="28" t="n">
        <v>31</v>
      </c>
      <c r="B41" s="72" t="s">
        <v>209</v>
      </c>
      <c r="C41" s="75" t="s">
        <v>210</v>
      </c>
      <c r="D41" s="93" t="s">
        <v>211</v>
      </c>
      <c r="E41" s="50" t="s">
        <v>212</v>
      </c>
      <c r="F41" s="76" t="s">
        <v>213</v>
      </c>
      <c r="G41" s="80" t="s">
        <v>25</v>
      </c>
      <c r="H41" s="80"/>
      <c r="I41" s="81"/>
      <c r="J41" s="79" t="s">
        <v>214</v>
      </c>
      <c r="K41" s="53" t="s">
        <v>215</v>
      </c>
      <c r="L41" s="52"/>
      <c r="M41" s="36"/>
      <c r="N41" s="91" t="n">
        <v>4050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</row>
    <row r="42" s="56" customFormat="true" ht="22.5" hidden="false" customHeight="true" outlineLevel="0" collapsed="false">
      <c r="A42" s="28" t="n">
        <v>32</v>
      </c>
      <c r="B42" s="72" t="s">
        <v>216</v>
      </c>
      <c r="C42" s="94" t="s">
        <v>210</v>
      </c>
      <c r="D42" s="93" t="s">
        <v>217</v>
      </c>
      <c r="E42" s="58" t="s">
        <v>218</v>
      </c>
      <c r="F42" s="93" t="s">
        <v>219</v>
      </c>
      <c r="G42" s="80" t="s">
        <v>25</v>
      </c>
      <c r="H42" s="80"/>
      <c r="I42" s="81"/>
      <c r="J42" s="79" t="s">
        <v>220</v>
      </c>
      <c r="K42" s="53" t="s">
        <v>221</v>
      </c>
      <c r="L42" s="52"/>
      <c r="M42" s="36" t="s">
        <v>28</v>
      </c>
      <c r="N42" s="45" t="n">
        <v>9052</v>
      </c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</row>
    <row r="43" s="1" customFormat="true" ht="29.25" hidden="false" customHeight="true" outlineLevel="0" collapsed="false">
      <c r="A43" s="28" t="n">
        <v>33</v>
      </c>
      <c r="B43" s="72" t="s">
        <v>222</v>
      </c>
      <c r="C43" s="75" t="s">
        <v>223</v>
      </c>
      <c r="D43" s="95" t="s">
        <v>224</v>
      </c>
      <c r="E43" s="50" t="s">
        <v>225</v>
      </c>
      <c r="F43" s="96" t="s">
        <v>226</v>
      </c>
      <c r="G43" s="80" t="s">
        <v>25</v>
      </c>
      <c r="H43" s="80"/>
      <c r="I43" s="81"/>
      <c r="J43" s="79" t="s">
        <v>227</v>
      </c>
      <c r="K43" s="53" t="s">
        <v>228</v>
      </c>
      <c r="L43" s="52"/>
      <c r="M43" s="36" t="s">
        <v>28</v>
      </c>
      <c r="N43" s="91" t="n">
        <v>220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</row>
    <row r="44" s="56" customFormat="true" ht="24" hidden="false" customHeight="true" outlineLevel="0" collapsed="false">
      <c r="A44" s="28" t="n">
        <v>34</v>
      </c>
      <c r="B44" s="72" t="s">
        <v>86</v>
      </c>
      <c r="C44" s="75" t="s">
        <v>190</v>
      </c>
      <c r="D44" s="95" t="s">
        <v>229</v>
      </c>
      <c r="E44" s="50" t="s">
        <v>230</v>
      </c>
      <c r="F44" s="93" t="s">
        <v>231</v>
      </c>
      <c r="G44" s="80" t="s">
        <v>25</v>
      </c>
      <c r="H44" s="80"/>
      <c r="I44" s="81"/>
      <c r="J44" s="79" t="s">
        <v>232</v>
      </c>
      <c r="K44" s="53" t="s">
        <v>233</v>
      </c>
      <c r="L44" s="52"/>
      <c r="M44" s="36"/>
      <c r="N44" s="45" t="n">
        <v>1050</v>
      </c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</row>
    <row r="45" s="1" customFormat="true" ht="45" hidden="false" customHeight="true" outlineLevel="0" collapsed="false">
      <c r="A45" s="28" t="n">
        <v>35</v>
      </c>
      <c r="B45" s="97" t="s">
        <v>234</v>
      </c>
      <c r="C45" s="75" t="s">
        <v>235</v>
      </c>
      <c r="D45" s="98" t="s">
        <v>236</v>
      </c>
      <c r="E45" s="50" t="s">
        <v>237</v>
      </c>
      <c r="F45" s="96" t="s">
        <v>238</v>
      </c>
      <c r="G45" s="80" t="s">
        <v>25</v>
      </c>
      <c r="H45" s="80"/>
      <c r="I45" s="81"/>
      <c r="J45" s="79" t="s">
        <v>239</v>
      </c>
      <c r="K45" s="99" t="s">
        <v>240</v>
      </c>
      <c r="L45" s="52"/>
      <c r="M45" s="36"/>
      <c r="N45" s="91" t="n">
        <v>52329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</row>
    <row r="46" s="1" customFormat="true" ht="36.75" hidden="false" customHeight="true" outlineLevel="0" collapsed="false">
      <c r="A46" s="28" t="n">
        <v>36</v>
      </c>
      <c r="B46" s="72" t="s">
        <v>241</v>
      </c>
      <c r="C46" s="75" t="s">
        <v>242</v>
      </c>
      <c r="D46" s="100" t="s">
        <v>243</v>
      </c>
      <c r="E46" s="50" t="s">
        <v>244</v>
      </c>
      <c r="F46" s="101" t="s">
        <v>245</v>
      </c>
      <c r="G46" s="80" t="s">
        <v>25</v>
      </c>
      <c r="H46" s="80"/>
      <c r="I46" s="81"/>
      <c r="J46" s="79" t="s">
        <v>246</v>
      </c>
      <c r="K46" s="53" t="s">
        <v>247</v>
      </c>
      <c r="L46" s="52"/>
      <c r="M46" s="36"/>
      <c r="N46" s="91" t="n">
        <v>47600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</row>
    <row r="47" s="1" customFormat="true" ht="22.5" hidden="false" customHeight="true" outlineLevel="0" collapsed="false">
      <c r="A47" s="28" t="n">
        <v>37</v>
      </c>
      <c r="B47" s="72" t="s">
        <v>248</v>
      </c>
      <c r="C47" s="75" t="s">
        <v>249</v>
      </c>
      <c r="D47" s="100" t="s">
        <v>250</v>
      </c>
      <c r="E47" s="50" t="s">
        <v>251</v>
      </c>
      <c r="F47" s="101" t="s">
        <v>252</v>
      </c>
      <c r="G47" s="80" t="s">
        <v>25</v>
      </c>
      <c r="H47" s="80"/>
      <c r="I47" s="81"/>
      <c r="J47" s="79" t="s">
        <v>239</v>
      </c>
      <c r="K47" s="53" t="s">
        <v>253</v>
      </c>
      <c r="L47" s="52"/>
      <c r="M47" s="36"/>
      <c r="N47" s="91" t="n">
        <v>12700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</row>
    <row r="48" s="1" customFormat="true" ht="22.5" hidden="false" customHeight="true" outlineLevel="0" collapsed="false">
      <c r="A48" s="28" t="n">
        <v>38</v>
      </c>
      <c r="B48" s="72" t="s">
        <v>254</v>
      </c>
      <c r="C48" s="75" t="s">
        <v>255</v>
      </c>
      <c r="D48" s="100" t="s">
        <v>256</v>
      </c>
      <c r="E48" s="50" t="s">
        <v>257</v>
      </c>
      <c r="F48" s="101" t="s">
        <v>258</v>
      </c>
      <c r="G48" s="80" t="s">
        <v>25</v>
      </c>
      <c r="H48" s="80"/>
      <c r="I48" s="81"/>
      <c r="J48" s="79" t="s">
        <v>259</v>
      </c>
      <c r="K48" s="53" t="s">
        <v>260</v>
      </c>
      <c r="L48" s="52"/>
      <c r="M48" s="36"/>
      <c r="N48" s="91" t="n">
        <v>13000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</row>
    <row r="49" s="1" customFormat="true" ht="27" hidden="false" customHeight="true" outlineLevel="0" collapsed="false">
      <c r="A49" s="28" t="n">
        <v>39</v>
      </c>
      <c r="B49" s="72" t="s">
        <v>261</v>
      </c>
      <c r="C49" s="75" t="s">
        <v>255</v>
      </c>
      <c r="D49" s="100" t="s">
        <v>256</v>
      </c>
      <c r="E49" s="50" t="s">
        <v>262</v>
      </c>
      <c r="F49" s="101" t="s">
        <v>263</v>
      </c>
      <c r="G49" s="80" t="s">
        <v>25</v>
      </c>
      <c r="H49" s="80"/>
      <c r="I49" s="81"/>
      <c r="J49" s="79" t="s">
        <v>246</v>
      </c>
      <c r="K49" s="53" t="s">
        <v>260</v>
      </c>
      <c r="L49" s="52"/>
      <c r="M49" s="36"/>
      <c r="N49" s="91" t="n">
        <v>9200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</row>
    <row r="50" s="1" customFormat="true" ht="44.25" hidden="false" customHeight="true" outlineLevel="0" collapsed="false">
      <c r="A50" s="28" t="n">
        <v>40</v>
      </c>
      <c r="B50" s="72" t="s">
        <v>264</v>
      </c>
      <c r="C50" s="75" t="s">
        <v>255</v>
      </c>
      <c r="D50" s="100" t="s">
        <v>256</v>
      </c>
      <c r="E50" s="50" t="s">
        <v>265</v>
      </c>
      <c r="F50" s="101" t="s">
        <v>266</v>
      </c>
      <c r="G50" s="80" t="s">
        <v>25</v>
      </c>
      <c r="H50" s="80"/>
      <c r="I50" s="81"/>
      <c r="J50" s="79" t="s">
        <v>246</v>
      </c>
      <c r="K50" s="53" t="s">
        <v>267</v>
      </c>
      <c r="L50" s="52"/>
      <c r="M50" s="36"/>
      <c r="N50" s="91" t="n">
        <v>11200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</row>
    <row r="51" s="1" customFormat="true" ht="22.5" hidden="false" customHeight="true" outlineLevel="0" collapsed="false">
      <c r="A51" s="28" t="n">
        <v>41</v>
      </c>
      <c r="B51" s="72" t="s">
        <v>268</v>
      </c>
      <c r="C51" s="75" t="s">
        <v>255</v>
      </c>
      <c r="D51" s="100" t="s">
        <v>269</v>
      </c>
      <c r="E51" s="50" t="s">
        <v>270</v>
      </c>
      <c r="F51" s="101" t="s">
        <v>271</v>
      </c>
      <c r="G51" s="80" t="s">
        <v>25</v>
      </c>
      <c r="H51" s="80"/>
      <c r="I51" s="81"/>
      <c r="J51" s="79" t="s">
        <v>246</v>
      </c>
      <c r="K51" s="53" t="s">
        <v>272</v>
      </c>
      <c r="L51" s="52"/>
      <c r="M51" s="36"/>
      <c r="N51" s="91" t="n">
        <v>73020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</row>
    <row r="52" s="1" customFormat="true" ht="25.5" hidden="false" customHeight="true" outlineLevel="0" collapsed="false">
      <c r="A52" s="28" t="n">
        <v>42</v>
      </c>
      <c r="B52" s="72" t="s">
        <v>273</v>
      </c>
      <c r="C52" s="75" t="s">
        <v>223</v>
      </c>
      <c r="D52" s="100" t="s">
        <v>274</v>
      </c>
      <c r="E52" s="50" t="s">
        <v>275</v>
      </c>
      <c r="F52" s="101" t="s">
        <v>276</v>
      </c>
      <c r="G52" s="80" t="s">
        <v>25</v>
      </c>
      <c r="H52" s="80"/>
      <c r="I52" s="81"/>
      <c r="J52" s="79" t="s">
        <v>277</v>
      </c>
      <c r="K52" s="53" t="s">
        <v>278</v>
      </c>
      <c r="L52" s="52"/>
      <c r="M52" s="36"/>
      <c r="N52" s="91" t="n">
        <v>512743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</row>
    <row r="53" s="1" customFormat="true" ht="25.5" hidden="false" customHeight="true" outlineLevel="0" collapsed="false">
      <c r="A53" s="28" t="n">
        <v>43</v>
      </c>
      <c r="B53" s="72" t="s">
        <v>279</v>
      </c>
      <c r="C53" s="75" t="s">
        <v>280</v>
      </c>
      <c r="D53" s="100" t="s">
        <v>281</v>
      </c>
      <c r="E53" s="50" t="s">
        <v>282</v>
      </c>
      <c r="F53" s="101" t="s">
        <v>283</v>
      </c>
      <c r="G53" s="80" t="s">
        <v>25</v>
      </c>
      <c r="H53" s="80"/>
      <c r="I53" s="81"/>
      <c r="J53" s="79" t="s">
        <v>277</v>
      </c>
      <c r="K53" s="53" t="s">
        <v>284</v>
      </c>
      <c r="L53" s="52"/>
      <c r="M53" s="36"/>
      <c r="N53" s="91" t="n">
        <v>6000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</row>
    <row r="54" s="56" customFormat="true" ht="25.5" hidden="false" customHeight="true" outlineLevel="0" collapsed="false">
      <c r="A54" s="28" t="n">
        <v>44</v>
      </c>
      <c r="B54" s="82" t="s">
        <v>285</v>
      </c>
      <c r="C54" s="83" t="s">
        <v>190</v>
      </c>
      <c r="D54" s="102" t="s">
        <v>286</v>
      </c>
      <c r="E54" s="84" t="s">
        <v>287</v>
      </c>
      <c r="F54" s="103" t="s">
        <v>288</v>
      </c>
      <c r="G54" s="86"/>
      <c r="H54" s="86"/>
      <c r="I54" s="86" t="s">
        <v>25</v>
      </c>
      <c r="J54" s="87" t="s">
        <v>277</v>
      </c>
      <c r="K54" s="88" t="s">
        <v>289</v>
      </c>
      <c r="L54" s="89"/>
      <c r="M54" s="90"/>
      <c r="N54" s="45" t="n">
        <v>5910</v>
      </c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</row>
    <row r="55" s="1" customFormat="true" ht="25.5" hidden="false" customHeight="true" outlineLevel="0" collapsed="false">
      <c r="A55" s="28" t="n">
        <v>45</v>
      </c>
      <c r="B55" s="72" t="s">
        <v>290</v>
      </c>
      <c r="C55" s="75" t="s">
        <v>291</v>
      </c>
      <c r="D55" s="100" t="s">
        <v>292</v>
      </c>
      <c r="E55" s="50" t="s">
        <v>293</v>
      </c>
      <c r="F55" s="101" t="s">
        <v>294</v>
      </c>
      <c r="G55" s="80" t="s">
        <v>25</v>
      </c>
      <c r="H55" s="80"/>
      <c r="I55" s="81"/>
      <c r="J55" s="79" t="s">
        <v>295</v>
      </c>
      <c r="K55" s="53" t="s">
        <v>296</v>
      </c>
      <c r="L55" s="52"/>
      <c r="M55" s="36"/>
      <c r="N55" s="91" t="n">
        <v>32058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</row>
    <row r="56" s="1" customFormat="true" ht="24" hidden="false" customHeight="true" outlineLevel="0" collapsed="false">
      <c r="A56" s="28" t="n">
        <v>46</v>
      </c>
      <c r="B56" s="72" t="s">
        <v>297</v>
      </c>
      <c r="C56" s="75" t="s">
        <v>291</v>
      </c>
      <c r="D56" s="100" t="s">
        <v>298</v>
      </c>
      <c r="E56" s="50" t="s">
        <v>299</v>
      </c>
      <c r="F56" s="101" t="s">
        <v>300</v>
      </c>
      <c r="G56" s="80" t="s">
        <v>25</v>
      </c>
      <c r="H56" s="80"/>
      <c r="I56" s="81"/>
      <c r="J56" s="79" t="s">
        <v>301</v>
      </c>
      <c r="K56" s="53" t="s">
        <v>302</v>
      </c>
      <c r="L56" s="52"/>
      <c r="M56" s="36"/>
      <c r="N56" s="91" t="n">
        <v>2860</v>
      </c>
      <c r="O56" s="91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</row>
    <row r="57" s="1" customFormat="true" ht="19.5" hidden="false" customHeight="true" outlineLevel="0" collapsed="false">
      <c r="A57" s="28" t="n">
        <v>47</v>
      </c>
      <c r="B57" s="72" t="s">
        <v>303</v>
      </c>
      <c r="C57" s="94" t="s">
        <v>197</v>
      </c>
      <c r="D57" s="100" t="s">
        <v>304</v>
      </c>
      <c r="E57" s="58" t="s">
        <v>305</v>
      </c>
      <c r="F57" s="104" t="s">
        <v>306</v>
      </c>
      <c r="G57" s="80" t="s">
        <v>25</v>
      </c>
      <c r="H57" s="80"/>
      <c r="I57" s="81"/>
      <c r="J57" s="79" t="s">
        <v>307</v>
      </c>
      <c r="K57" s="53" t="s">
        <v>308</v>
      </c>
      <c r="L57" s="52"/>
      <c r="M57" s="36"/>
      <c r="N57" s="91" t="n">
        <v>13400</v>
      </c>
      <c r="O57" s="91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</row>
    <row r="58" s="1" customFormat="true" ht="19.5" hidden="false" customHeight="true" outlineLevel="0" collapsed="false">
      <c r="A58" s="28" t="n">
        <v>48</v>
      </c>
      <c r="B58" s="72" t="s">
        <v>309</v>
      </c>
      <c r="C58" s="94" t="s">
        <v>310</v>
      </c>
      <c r="D58" s="100" t="s">
        <v>311</v>
      </c>
      <c r="E58" s="58" t="s">
        <v>312</v>
      </c>
      <c r="F58" s="104" t="s">
        <v>313</v>
      </c>
      <c r="G58" s="80" t="s">
        <v>25</v>
      </c>
      <c r="H58" s="80"/>
      <c r="I58" s="81"/>
      <c r="J58" s="79" t="s">
        <v>314</v>
      </c>
      <c r="K58" s="53" t="s">
        <v>315</v>
      </c>
      <c r="L58" s="52"/>
      <c r="M58" s="36"/>
      <c r="N58" s="91" t="n">
        <v>11000</v>
      </c>
      <c r="O58" s="91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</row>
    <row r="59" s="1" customFormat="true" ht="19.5" hidden="false" customHeight="true" outlineLevel="0" collapsed="false">
      <c r="A59" s="28" t="n">
        <v>49</v>
      </c>
      <c r="B59" s="72" t="s">
        <v>316</v>
      </c>
      <c r="C59" s="94" t="s">
        <v>310</v>
      </c>
      <c r="D59" s="98" t="s">
        <v>317</v>
      </c>
      <c r="E59" s="58" t="s">
        <v>318</v>
      </c>
      <c r="F59" s="104" t="s">
        <v>319</v>
      </c>
      <c r="G59" s="80" t="s">
        <v>25</v>
      </c>
      <c r="H59" s="80"/>
      <c r="I59" s="81"/>
      <c r="J59" s="79" t="s">
        <v>307</v>
      </c>
      <c r="K59" s="53" t="s">
        <v>320</v>
      </c>
      <c r="L59" s="52"/>
      <c r="M59" s="36"/>
      <c r="N59" s="91" t="n">
        <v>37609</v>
      </c>
      <c r="O59" s="91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</row>
    <row r="60" s="1" customFormat="true" ht="24.75" hidden="false" customHeight="true" outlineLevel="0" collapsed="false">
      <c r="A60" s="28" t="n">
        <v>50</v>
      </c>
      <c r="B60" s="72" t="s">
        <v>321</v>
      </c>
      <c r="C60" s="94" t="s">
        <v>223</v>
      </c>
      <c r="D60" s="100" t="s">
        <v>322</v>
      </c>
      <c r="E60" s="58" t="s">
        <v>323</v>
      </c>
      <c r="F60" s="104" t="s">
        <v>324</v>
      </c>
      <c r="G60" s="80" t="s">
        <v>25</v>
      </c>
      <c r="H60" s="80"/>
      <c r="I60" s="81"/>
      <c r="J60" s="79" t="s">
        <v>325</v>
      </c>
      <c r="K60" s="53" t="s">
        <v>326</v>
      </c>
      <c r="L60" s="52"/>
      <c r="M60" s="36"/>
      <c r="N60" s="91" t="n">
        <v>15200</v>
      </c>
      <c r="O60" s="91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</row>
    <row r="61" s="1" customFormat="true" ht="30" hidden="false" customHeight="true" outlineLevel="0" collapsed="false">
      <c r="A61" s="28" t="n">
        <v>51</v>
      </c>
      <c r="B61" s="72" t="s">
        <v>327</v>
      </c>
      <c r="C61" s="94" t="s">
        <v>328</v>
      </c>
      <c r="D61" s="100" t="s">
        <v>329</v>
      </c>
      <c r="E61" s="58" t="s">
        <v>330</v>
      </c>
      <c r="F61" s="104" t="s">
        <v>331</v>
      </c>
      <c r="G61" s="80" t="s">
        <v>25</v>
      </c>
      <c r="H61" s="80"/>
      <c r="I61" s="81"/>
      <c r="J61" s="79" t="s">
        <v>332</v>
      </c>
      <c r="K61" s="53" t="s">
        <v>333</v>
      </c>
      <c r="L61" s="52"/>
      <c r="M61" s="36"/>
      <c r="N61" s="91" t="n">
        <v>265229</v>
      </c>
      <c r="O61" s="91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</row>
    <row r="62" s="1" customFormat="true" ht="24.75" hidden="false" customHeight="true" outlineLevel="0" collapsed="false">
      <c r="A62" s="28" t="n">
        <v>52</v>
      </c>
      <c r="B62" s="72" t="s">
        <v>334</v>
      </c>
      <c r="C62" s="94" t="s">
        <v>197</v>
      </c>
      <c r="D62" s="100" t="s">
        <v>335</v>
      </c>
      <c r="E62" s="58" t="s">
        <v>336</v>
      </c>
      <c r="F62" s="104" t="s">
        <v>337</v>
      </c>
      <c r="G62" s="80" t="s">
        <v>25</v>
      </c>
      <c r="H62" s="80"/>
      <c r="I62" s="81"/>
      <c r="J62" s="79" t="s">
        <v>338</v>
      </c>
      <c r="K62" s="53" t="s">
        <v>339</v>
      </c>
      <c r="L62" s="52"/>
      <c r="M62" s="36"/>
      <c r="N62" s="91" t="n">
        <v>16000</v>
      </c>
      <c r="O62" s="91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</row>
    <row r="63" s="1" customFormat="true" ht="24.75" hidden="false" customHeight="true" outlineLevel="0" collapsed="false">
      <c r="A63" s="28" t="n">
        <v>53</v>
      </c>
      <c r="B63" s="72" t="s">
        <v>340</v>
      </c>
      <c r="C63" s="94" t="s">
        <v>210</v>
      </c>
      <c r="D63" s="100" t="s">
        <v>341</v>
      </c>
      <c r="E63" s="58" t="s">
        <v>342</v>
      </c>
      <c r="F63" s="104" t="s">
        <v>343</v>
      </c>
      <c r="G63" s="80" t="s">
        <v>25</v>
      </c>
      <c r="H63" s="80"/>
      <c r="I63" s="81"/>
      <c r="J63" s="79" t="s">
        <v>344</v>
      </c>
      <c r="K63" s="53" t="s">
        <v>345</v>
      </c>
      <c r="L63" s="52"/>
      <c r="M63" s="36"/>
      <c r="N63" s="91" t="n">
        <v>5469</v>
      </c>
      <c r="O63" s="91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</row>
    <row r="64" s="1" customFormat="true" ht="24.75" hidden="false" customHeight="true" outlineLevel="0" collapsed="false">
      <c r="A64" s="28" t="n">
        <v>54</v>
      </c>
      <c r="B64" s="72" t="s">
        <v>346</v>
      </c>
      <c r="C64" s="94" t="s">
        <v>280</v>
      </c>
      <c r="D64" s="100" t="s">
        <v>347</v>
      </c>
      <c r="E64" s="58" t="s">
        <v>348</v>
      </c>
      <c r="F64" s="104" t="s">
        <v>349</v>
      </c>
      <c r="G64" s="80" t="s">
        <v>25</v>
      </c>
      <c r="H64" s="80"/>
      <c r="I64" s="81"/>
      <c r="J64" s="79" t="s">
        <v>350</v>
      </c>
      <c r="K64" s="53"/>
      <c r="L64" s="52"/>
      <c r="M64" s="36"/>
      <c r="N64" s="91" t="n">
        <v>19000</v>
      </c>
      <c r="O64" s="91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</row>
    <row r="65" s="1" customFormat="true" ht="24.75" hidden="false" customHeight="true" outlineLevel="0" collapsed="false">
      <c r="A65" s="28" t="n">
        <v>55</v>
      </c>
      <c r="B65" s="72" t="s">
        <v>351</v>
      </c>
      <c r="C65" s="94" t="s">
        <v>255</v>
      </c>
      <c r="D65" s="100" t="s">
        <v>352</v>
      </c>
      <c r="E65" s="58" t="s">
        <v>353</v>
      </c>
      <c r="F65" s="104" t="s">
        <v>354</v>
      </c>
      <c r="G65" s="80" t="s">
        <v>25</v>
      </c>
      <c r="H65" s="80"/>
      <c r="I65" s="81"/>
      <c r="J65" s="79" t="s">
        <v>350</v>
      </c>
      <c r="K65" s="53" t="s">
        <v>355</v>
      </c>
      <c r="L65" s="52"/>
      <c r="M65" s="36"/>
      <c r="N65" s="91" t="n">
        <v>20000</v>
      </c>
      <c r="O65" s="91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</row>
    <row r="66" s="1" customFormat="true" ht="37.5" hidden="false" customHeight="true" outlineLevel="0" collapsed="false">
      <c r="A66" s="28" t="n">
        <v>56</v>
      </c>
      <c r="B66" s="72" t="s">
        <v>356</v>
      </c>
      <c r="C66" s="94" t="s">
        <v>223</v>
      </c>
      <c r="D66" s="98" t="s">
        <v>357</v>
      </c>
      <c r="E66" s="58" t="s">
        <v>358</v>
      </c>
      <c r="F66" s="104" t="s">
        <v>359</v>
      </c>
      <c r="G66" s="80" t="s">
        <v>25</v>
      </c>
      <c r="H66" s="80"/>
      <c r="I66" s="81"/>
      <c r="J66" s="79" t="s">
        <v>360</v>
      </c>
      <c r="K66" s="53" t="s">
        <v>361</v>
      </c>
      <c r="L66" s="52"/>
      <c r="M66" s="36"/>
      <c r="N66" s="91" t="n">
        <v>405532</v>
      </c>
      <c r="O66" s="91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</row>
    <row r="67" s="1" customFormat="true" ht="24.75" hidden="false" customHeight="true" outlineLevel="0" collapsed="false">
      <c r="A67" s="28" t="n">
        <v>57</v>
      </c>
      <c r="B67" s="72" t="s">
        <v>362</v>
      </c>
      <c r="C67" s="94" t="s">
        <v>280</v>
      </c>
      <c r="D67" s="100" t="s">
        <v>363</v>
      </c>
      <c r="E67" s="58" t="s">
        <v>364</v>
      </c>
      <c r="F67" s="104" t="s">
        <v>258</v>
      </c>
      <c r="G67" s="80" t="s">
        <v>25</v>
      </c>
      <c r="H67" s="80"/>
      <c r="I67" s="81"/>
      <c r="J67" s="79" t="s">
        <v>365</v>
      </c>
      <c r="K67" s="53" t="s">
        <v>366</v>
      </c>
      <c r="L67" s="52"/>
      <c r="M67" s="36"/>
      <c r="N67" s="91" t="n">
        <v>13000</v>
      </c>
      <c r="O67" s="91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</row>
    <row r="68" s="1" customFormat="true" ht="24.75" hidden="false" customHeight="true" outlineLevel="0" collapsed="false">
      <c r="A68" s="28" t="n">
        <v>58</v>
      </c>
      <c r="B68" s="72" t="s">
        <v>367</v>
      </c>
      <c r="C68" s="94" t="s">
        <v>280</v>
      </c>
      <c r="D68" s="100" t="s">
        <v>368</v>
      </c>
      <c r="E68" s="58" t="s">
        <v>369</v>
      </c>
      <c r="F68" s="104" t="s">
        <v>370</v>
      </c>
      <c r="G68" s="80" t="s">
        <v>25</v>
      </c>
      <c r="H68" s="80"/>
      <c r="I68" s="81"/>
      <c r="J68" s="79" t="s">
        <v>371</v>
      </c>
      <c r="K68" s="53" t="s">
        <v>372</v>
      </c>
      <c r="L68" s="52"/>
      <c r="M68" s="36"/>
      <c r="N68" s="91" t="n">
        <v>27200</v>
      </c>
      <c r="O68" s="91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</row>
    <row r="69" s="1" customFormat="true" ht="24.75" hidden="false" customHeight="true" outlineLevel="0" collapsed="false">
      <c r="A69" s="28" t="n">
        <v>59</v>
      </c>
      <c r="B69" s="72" t="s">
        <v>373</v>
      </c>
      <c r="C69" s="94" t="s">
        <v>280</v>
      </c>
      <c r="D69" s="100" t="s">
        <v>368</v>
      </c>
      <c r="E69" s="58" t="s">
        <v>374</v>
      </c>
      <c r="F69" s="104" t="s">
        <v>375</v>
      </c>
      <c r="G69" s="80" t="s">
        <v>25</v>
      </c>
      <c r="H69" s="80"/>
      <c r="I69" s="81"/>
      <c r="J69" s="79" t="s">
        <v>365</v>
      </c>
      <c r="K69" s="53" t="s">
        <v>376</v>
      </c>
      <c r="L69" s="52"/>
      <c r="M69" s="36"/>
      <c r="N69" s="91" t="n">
        <v>25000</v>
      </c>
      <c r="O69" s="91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</row>
    <row r="70" s="1" customFormat="true" ht="24.75" hidden="false" customHeight="true" outlineLevel="0" collapsed="false">
      <c r="A70" s="28" t="n">
        <v>60</v>
      </c>
      <c r="B70" s="72" t="s">
        <v>377</v>
      </c>
      <c r="C70" s="94" t="s">
        <v>310</v>
      </c>
      <c r="D70" s="100" t="s">
        <v>378</v>
      </c>
      <c r="E70" s="58" t="s">
        <v>379</v>
      </c>
      <c r="F70" s="104" t="s">
        <v>380</v>
      </c>
      <c r="G70" s="80" t="s">
        <v>25</v>
      </c>
      <c r="H70" s="80"/>
      <c r="I70" s="81"/>
      <c r="J70" s="79" t="s">
        <v>381</v>
      </c>
      <c r="K70" s="53" t="s">
        <v>382</v>
      </c>
      <c r="L70" s="52"/>
      <c r="M70" s="36"/>
      <c r="N70" s="91" t="n">
        <v>9930</v>
      </c>
      <c r="O70" s="91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</row>
    <row r="71" s="1" customFormat="true" ht="24.75" hidden="false" customHeight="true" outlineLevel="0" collapsed="false">
      <c r="A71" s="28" t="n">
        <v>61</v>
      </c>
      <c r="B71" s="72" t="s">
        <v>383</v>
      </c>
      <c r="C71" s="94" t="s">
        <v>197</v>
      </c>
      <c r="D71" s="100" t="s">
        <v>384</v>
      </c>
      <c r="E71" s="58" t="s">
        <v>385</v>
      </c>
      <c r="F71" s="104" t="s">
        <v>386</v>
      </c>
      <c r="G71" s="80" t="s">
        <v>25</v>
      </c>
      <c r="H71" s="80"/>
      <c r="I71" s="81"/>
      <c r="J71" s="79" t="s">
        <v>387</v>
      </c>
      <c r="K71" s="53" t="s">
        <v>388</v>
      </c>
      <c r="L71" s="52"/>
      <c r="M71" s="36"/>
      <c r="N71" s="91" t="n">
        <v>19000</v>
      </c>
      <c r="O71" s="91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</row>
    <row r="72" s="1" customFormat="true" ht="24.75" hidden="false" customHeight="true" outlineLevel="0" collapsed="false">
      <c r="A72" s="28" t="n">
        <v>62</v>
      </c>
      <c r="B72" s="72" t="s">
        <v>389</v>
      </c>
      <c r="C72" s="94" t="s">
        <v>291</v>
      </c>
      <c r="D72" s="100" t="s">
        <v>390</v>
      </c>
      <c r="E72" s="58" t="s">
        <v>391</v>
      </c>
      <c r="F72" s="104" t="s">
        <v>392</v>
      </c>
      <c r="G72" s="80" t="s">
        <v>25</v>
      </c>
      <c r="H72" s="80"/>
      <c r="I72" s="81"/>
      <c r="J72" s="79" t="s">
        <v>387</v>
      </c>
      <c r="K72" s="53" t="s">
        <v>393</v>
      </c>
      <c r="L72" s="52"/>
      <c r="M72" s="36"/>
      <c r="N72" s="91" t="n">
        <v>10000</v>
      </c>
      <c r="O72" s="91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</row>
    <row r="73" s="1" customFormat="true" ht="24.75" hidden="false" customHeight="true" outlineLevel="0" collapsed="false">
      <c r="A73" s="28" t="n">
        <v>63</v>
      </c>
      <c r="B73" s="72" t="s">
        <v>394</v>
      </c>
      <c r="C73" s="94" t="s">
        <v>255</v>
      </c>
      <c r="D73" s="100" t="s">
        <v>395</v>
      </c>
      <c r="E73" s="58" t="s">
        <v>396</v>
      </c>
      <c r="F73" s="104" t="s">
        <v>397</v>
      </c>
      <c r="G73" s="80" t="s">
        <v>25</v>
      </c>
      <c r="H73" s="80"/>
      <c r="I73" s="81"/>
      <c r="J73" s="79" t="s">
        <v>350</v>
      </c>
      <c r="K73" s="53" t="s">
        <v>398</v>
      </c>
      <c r="L73" s="52"/>
      <c r="M73" s="36"/>
      <c r="N73" s="91" t="n">
        <v>9200</v>
      </c>
      <c r="O73" s="91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</row>
    <row r="74" s="1" customFormat="true" ht="24.75" hidden="false" customHeight="true" outlineLevel="0" collapsed="false">
      <c r="A74" s="28" t="n">
        <v>64</v>
      </c>
      <c r="B74" s="72" t="s">
        <v>399</v>
      </c>
      <c r="C74" s="94" t="s">
        <v>210</v>
      </c>
      <c r="D74" s="100" t="s">
        <v>400</v>
      </c>
      <c r="E74" s="58" t="s">
        <v>401</v>
      </c>
      <c r="F74" s="104" t="s">
        <v>402</v>
      </c>
      <c r="G74" s="80" t="s">
        <v>25</v>
      </c>
      <c r="H74" s="80"/>
      <c r="I74" s="81"/>
      <c r="J74" s="79" t="s">
        <v>403</v>
      </c>
      <c r="K74" s="53" t="s">
        <v>404</v>
      </c>
      <c r="L74" s="52"/>
      <c r="M74" s="36"/>
      <c r="N74" s="91" t="n">
        <v>20000</v>
      </c>
      <c r="O74" s="91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</row>
    <row r="75" s="1" customFormat="true" ht="24.75" hidden="false" customHeight="true" outlineLevel="0" collapsed="false">
      <c r="A75" s="28" t="n">
        <v>65</v>
      </c>
      <c r="B75" s="72" t="s">
        <v>405</v>
      </c>
      <c r="C75" s="94" t="s">
        <v>190</v>
      </c>
      <c r="D75" s="100" t="s">
        <v>406</v>
      </c>
      <c r="E75" s="58" t="s">
        <v>407</v>
      </c>
      <c r="F75" s="104" t="s">
        <v>408</v>
      </c>
      <c r="G75" s="80" t="s">
        <v>25</v>
      </c>
      <c r="H75" s="80"/>
      <c r="I75" s="81"/>
      <c r="J75" s="79" t="s">
        <v>409</v>
      </c>
      <c r="K75" s="53" t="s">
        <v>410</v>
      </c>
      <c r="L75" s="52"/>
      <c r="M75" s="36"/>
      <c r="N75" s="91" t="n">
        <v>13000</v>
      </c>
      <c r="O75" s="91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</row>
    <row r="76" s="1" customFormat="true" ht="24.75" hidden="false" customHeight="true" outlineLevel="0" collapsed="false">
      <c r="A76" s="28" t="n">
        <v>66</v>
      </c>
      <c r="B76" s="72" t="s">
        <v>411</v>
      </c>
      <c r="C76" s="94" t="s">
        <v>190</v>
      </c>
      <c r="D76" s="100" t="s">
        <v>412</v>
      </c>
      <c r="E76" s="58" t="s">
        <v>413</v>
      </c>
      <c r="F76" s="104" t="s">
        <v>414</v>
      </c>
      <c r="G76" s="80" t="s">
        <v>25</v>
      </c>
      <c r="H76" s="80"/>
      <c r="I76" s="81"/>
      <c r="J76" s="79" t="s">
        <v>415</v>
      </c>
      <c r="K76" s="53" t="s">
        <v>416</v>
      </c>
      <c r="L76" s="52"/>
      <c r="M76" s="36"/>
      <c r="N76" s="91" t="n">
        <v>212022</v>
      </c>
      <c r="O76" s="91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</row>
    <row r="77" s="1" customFormat="true" ht="24.75" hidden="false" customHeight="true" outlineLevel="0" collapsed="false">
      <c r="A77" s="28" t="n">
        <v>67</v>
      </c>
      <c r="B77" s="72" t="s">
        <v>411</v>
      </c>
      <c r="C77" s="94" t="s">
        <v>190</v>
      </c>
      <c r="D77" s="100" t="s">
        <v>412</v>
      </c>
      <c r="E77" s="58" t="s">
        <v>417</v>
      </c>
      <c r="F77" s="104" t="s">
        <v>418</v>
      </c>
      <c r="G77" s="80" t="s">
        <v>25</v>
      </c>
      <c r="H77" s="80"/>
      <c r="I77" s="81"/>
      <c r="J77" s="79" t="s">
        <v>415</v>
      </c>
      <c r="K77" s="53" t="s">
        <v>419</v>
      </c>
      <c r="L77" s="52"/>
      <c r="M77" s="36"/>
      <c r="N77" s="91" t="n">
        <v>10601</v>
      </c>
      <c r="O77" s="91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</row>
    <row r="78" s="1" customFormat="true" ht="29.25" hidden="false" customHeight="true" outlineLevel="0" collapsed="false">
      <c r="A78" s="28" t="n">
        <v>68</v>
      </c>
      <c r="B78" s="72" t="s">
        <v>189</v>
      </c>
      <c r="C78" s="94" t="s">
        <v>210</v>
      </c>
      <c r="D78" s="100" t="s">
        <v>420</v>
      </c>
      <c r="E78" s="58" t="s">
        <v>421</v>
      </c>
      <c r="F78" s="104" t="s">
        <v>422</v>
      </c>
      <c r="G78" s="80" t="s">
        <v>25</v>
      </c>
      <c r="H78" s="80"/>
      <c r="I78" s="81"/>
      <c r="J78" s="79" t="s">
        <v>415</v>
      </c>
      <c r="K78" s="53" t="s">
        <v>423</v>
      </c>
      <c r="L78" s="52"/>
      <c r="M78" s="36"/>
      <c r="N78" s="91" t="n">
        <v>7100</v>
      </c>
      <c r="O78" s="91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</row>
    <row r="79" s="1" customFormat="true" ht="26.25" hidden="false" customHeight="true" outlineLevel="0" collapsed="false">
      <c r="A79" s="28" t="n">
        <v>69</v>
      </c>
      <c r="B79" s="72" t="s">
        <v>424</v>
      </c>
      <c r="C79" s="94" t="s">
        <v>280</v>
      </c>
      <c r="D79" s="100" t="s">
        <v>425</v>
      </c>
      <c r="E79" s="58" t="s">
        <v>426</v>
      </c>
      <c r="F79" s="104" t="s">
        <v>427</v>
      </c>
      <c r="G79" s="80" t="s">
        <v>25</v>
      </c>
      <c r="H79" s="80"/>
      <c r="I79" s="81"/>
      <c r="J79" s="79" t="s">
        <v>428</v>
      </c>
      <c r="K79" s="53" t="s">
        <v>429</v>
      </c>
      <c r="L79" s="52"/>
      <c r="M79" s="36"/>
      <c r="N79" s="91" t="n">
        <v>105000</v>
      </c>
      <c r="O79" s="91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</row>
    <row r="80" s="1" customFormat="true" ht="57.75" hidden="false" customHeight="true" outlineLevel="0" collapsed="false">
      <c r="A80" s="28" t="n">
        <v>70</v>
      </c>
      <c r="B80" s="72" t="s">
        <v>430</v>
      </c>
      <c r="C80" s="94" t="s">
        <v>203</v>
      </c>
      <c r="D80" s="100" t="s">
        <v>425</v>
      </c>
      <c r="E80" s="58" t="s">
        <v>431</v>
      </c>
      <c r="F80" s="104" t="s">
        <v>432</v>
      </c>
      <c r="G80" s="80" t="s">
        <v>25</v>
      </c>
      <c r="H80" s="80"/>
      <c r="I80" s="81"/>
      <c r="J80" s="79" t="s">
        <v>433</v>
      </c>
      <c r="K80" s="53" t="s">
        <v>434</v>
      </c>
      <c r="L80" s="52"/>
      <c r="M80" s="36"/>
      <c r="N80" s="91" t="n">
        <v>276920</v>
      </c>
      <c r="O80" s="91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</row>
    <row r="81" s="1" customFormat="true" ht="45.75" hidden="false" customHeight="true" outlineLevel="0" collapsed="false">
      <c r="A81" s="28" t="n">
        <v>71</v>
      </c>
      <c r="B81" s="72" t="s">
        <v>435</v>
      </c>
      <c r="C81" s="94" t="s">
        <v>197</v>
      </c>
      <c r="D81" s="100" t="s">
        <v>436</v>
      </c>
      <c r="E81" s="58" t="s">
        <v>437</v>
      </c>
      <c r="F81" s="104" t="s">
        <v>438</v>
      </c>
      <c r="G81" s="80" t="s">
        <v>25</v>
      </c>
      <c r="H81" s="80"/>
      <c r="I81" s="81"/>
      <c r="J81" s="79" t="s">
        <v>439</v>
      </c>
      <c r="K81" s="53" t="s">
        <v>440</v>
      </c>
      <c r="L81" s="52"/>
      <c r="M81" s="36"/>
      <c r="N81" s="91" t="n">
        <v>793200</v>
      </c>
      <c r="O81" s="91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</row>
    <row r="82" s="1" customFormat="true" ht="36" hidden="false" customHeight="true" outlineLevel="0" collapsed="false">
      <c r="A82" s="28" t="n">
        <v>72</v>
      </c>
      <c r="B82" s="72" t="s">
        <v>441</v>
      </c>
      <c r="C82" s="94" t="s">
        <v>280</v>
      </c>
      <c r="D82" s="100" t="s">
        <v>442</v>
      </c>
      <c r="E82" s="58" t="s">
        <v>443</v>
      </c>
      <c r="F82" s="104" t="s">
        <v>444</v>
      </c>
      <c r="G82" s="80" t="s">
        <v>25</v>
      </c>
      <c r="H82" s="80"/>
      <c r="I82" s="81"/>
      <c r="J82" s="79" t="s">
        <v>445</v>
      </c>
      <c r="K82" s="53" t="s">
        <v>446</v>
      </c>
      <c r="L82" s="52"/>
      <c r="M82" s="36"/>
      <c r="N82" s="91" t="n">
        <v>24000</v>
      </c>
      <c r="O82" s="91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</row>
    <row r="83" s="1" customFormat="true" ht="34.5" hidden="false" customHeight="true" outlineLevel="0" collapsed="false">
      <c r="A83" s="28" t="n">
        <v>73</v>
      </c>
      <c r="B83" s="72" t="s">
        <v>447</v>
      </c>
      <c r="C83" s="94" t="s">
        <v>197</v>
      </c>
      <c r="D83" s="100" t="s">
        <v>448</v>
      </c>
      <c r="E83" s="58" t="s">
        <v>449</v>
      </c>
      <c r="F83" s="104" t="s">
        <v>450</v>
      </c>
      <c r="G83" s="80" t="s">
        <v>25</v>
      </c>
      <c r="H83" s="80"/>
      <c r="I83" s="81"/>
      <c r="J83" s="79" t="s">
        <v>451</v>
      </c>
      <c r="K83" s="53" t="s">
        <v>452</v>
      </c>
      <c r="L83" s="52"/>
      <c r="M83" s="36"/>
      <c r="N83" s="91" t="n">
        <v>26000</v>
      </c>
      <c r="O83" s="91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</row>
    <row r="84" s="1" customFormat="true" ht="33" hidden="false" customHeight="true" outlineLevel="0" collapsed="false">
      <c r="A84" s="28" t="n">
        <v>74</v>
      </c>
      <c r="B84" s="72" t="s">
        <v>453</v>
      </c>
      <c r="C84" s="94" t="s">
        <v>223</v>
      </c>
      <c r="D84" s="100" t="s">
        <v>454</v>
      </c>
      <c r="E84" s="58" t="s">
        <v>455</v>
      </c>
      <c r="F84" s="104" t="s">
        <v>456</v>
      </c>
      <c r="G84" s="80" t="s">
        <v>25</v>
      </c>
      <c r="H84" s="80"/>
      <c r="I84" s="81"/>
      <c r="J84" s="79" t="s">
        <v>457</v>
      </c>
      <c r="K84" s="53" t="s">
        <v>458</v>
      </c>
      <c r="L84" s="52"/>
      <c r="M84" s="36"/>
      <c r="N84" s="91" t="n">
        <v>10200</v>
      </c>
      <c r="O84" s="91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</row>
    <row r="85" s="39" customFormat="true" ht="26.25" hidden="false" customHeight="true" outlineLevel="0" collapsed="false">
      <c r="A85" s="28" t="n">
        <v>75</v>
      </c>
      <c r="B85" s="72" t="s">
        <v>459</v>
      </c>
      <c r="C85" s="58" t="s">
        <v>460</v>
      </c>
      <c r="D85" s="58" t="s">
        <v>461</v>
      </c>
      <c r="E85" s="58" t="s">
        <v>462</v>
      </c>
      <c r="F85" s="105" t="s">
        <v>463</v>
      </c>
      <c r="G85" s="27" t="s">
        <v>25</v>
      </c>
      <c r="H85" s="106"/>
      <c r="I85" s="107"/>
      <c r="J85" s="108" t="s">
        <v>457</v>
      </c>
      <c r="K85" s="109" t="s">
        <v>464</v>
      </c>
      <c r="L85" s="41"/>
      <c r="M85" s="36"/>
      <c r="N85" s="37" t="n">
        <v>9000</v>
      </c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</row>
    <row r="86" s="1" customFormat="true" ht="30.75" hidden="false" customHeight="true" outlineLevel="0" collapsed="false">
      <c r="A86" s="28" t="n">
        <v>76</v>
      </c>
      <c r="B86" s="72" t="s">
        <v>465</v>
      </c>
      <c r="C86" s="94" t="s">
        <v>223</v>
      </c>
      <c r="D86" s="100" t="s">
        <v>466</v>
      </c>
      <c r="E86" s="58" t="s">
        <v>467</v>
      </c>
      <c r="F86" s="104" t="s">
        <v>468</v>
      </c>
      <c r="G86" s="80" t="s">
        <v>25</v>
      </c>
      <c r="H86" s="80"/>
      <c r="I86" s="81"/>
      <c r="J86" s="79" t="s">
        <v>469</v>
      </c>
      <c r="K86" s="53" t="s">
        <v>470</v>
      </c>
      <c r="L86" s="52"/>
      <c r="M86" s="36"/>
      <c r="N86" s="91" t="n">
        <v>3200</v>
      </c>
      <c r="O86" s="91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</row>
    <row r="87" s="1" customFormat="true" ht="30.75" hidden="false" customHeight="true" outlineLevel="0" collapsed="false">
      <c r="A87" s="28" t="n">
        <v>77</v>
      </c>
      <c r="B87" s="72" t="s">
        <v>471</v>
      </c>
      <c r="C87" s="94" t="s">
        <v>190</v>
      </c>
      <c r="D87" s="100" t="s">
        <v>472</v>
      </c>
      <c r="E87" s="58" t="s">
        <v>473</v>
      </c>
      <c r="F87" s="104" t="s">
        <v>474</v>
      </c>
      <c r="G87" s="80" t="s">
        <v>25</v>
      </c>
      <c r="H87" s="80"/>
      <c r="I87" s="81"/>
      <c r="J87" s="79" t="s">
        <v>475</v>
      </c>
      <c r="K87" s="53" t="s">
        <v>476</v>
      </c>
      <c r="L87" s="52"/>
      <c r="M87" s="36"/>
      <c r="N87" s="91" t="n">
        <v>5200</v>
      </c>
      <c r="O87" s="91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</row>
    <row r="88" s="1" customFormat="true" ht="30.75" hidden="false" customHeight="true" outlineLevel="0" collapsed="false">
      <c r="A88" s="28" t="n">
        <v>78</v>
      </c>
      <c r="B88" s="72" t="s">
        <v>477</v>
      </c>
      <c r="C88" s="94" t="s">
        <v>190</v>
      </c>
      <c r="D88" s="100" t="s">
        <v>478</v>
      </c>
      <c r="E88" s="58" t="s">
        <v>479</v>
      </c>
      <c r="F88" s="104" t="s">
        <v>480</v>
      </c>
      <c r="G88" s="80" t="s">
        <v>25</v>
      </c>
      <c r="H88" s="80"/>
      <c r="I88" s="81"/>
      <c r="J88" s="79" t="s">
        <v>475</v>
      </c>
      <c r="K88" s="53" t="s">
        <v>481</v>
      </c>
      <c r="L88" s="52"/>
      <c r="M88" s="36"/>
      <c r="N88" s="91" t="n">
        <v>1072</v>
      </c>
      <c r="O88" s="91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</row>
    <row r="89" s="1" customFormat="true" ht="30.75" hidden="false" customHeight="true" outlineLevel="0" collapsed="false">
      <c r="A89" s="28" t="n">
        <v>79</v>
      </c>
      <c r="B89" s="72" t="s">
        <v>482</v>
      </c>
      <c r="C89" s="94" t="s">
        <v>190</v>
      </c>
      <c r="D89" s="100" t="s">
        <v>483</v>
      </c>
      <c r="E89" s="58" t="s">
        <v>484</v>
      </c>
      <c r="F89" s="104" t="s">
        <v>485</v>
      </c>
      <c r="G89" s="80" t="s">
        <v>25</v>
      </c>
      <c r="H89" s="80"/>
      <c r="I89" s="81"/>
      <c r="J89" s="79" t="s">
        <v>486</v>
      </c>
      <c r="K89" s="53" t="s">
        <v>487</v>
      </c>
      <c r="L89" s="52"/>
      <c r="M89" s="36"/>
      <c r="N89" s="91" t="n">
        <v>26870</v>
      </c>
      <c r="O89" s="91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</row>
    <row r="90" s="1" customFormat="true" ht="30.75" hidden="false" customHeight="true" outlineLevel="0" collapsed="false">
      <c r="A90" s="28" t="n">
        <v>80</v>
      </c>
      <c r="B90" s="72" t="s">
        <v>488</v>
      </c>
      <c r="C90" s="94" t="s">
        <v>255</v>
      </c>
      <c r="D90" s="100" t="s">
        <v>489</v>
      </c>
      <c r="E90" s="58" t="s">
        <v>490</v>
      </c>
      <c r="F90" s="104" t="s">
        <v>491</v>
      </c>
      <c r="G90" s="80" t="s">
        <v>25</v>
      </c>
      <c r="H90" s="80"/>
      <c r="I90" s="81"/>
      <c r="J90" s="79" t="s">
        <v>492</v>
      </c>
      <c r="K90" s="53" t="s">
        <v>493</v>
      </c>
      <c r="L90" s="52"/>
      <c r="M90" s="36"/>
      <c r="N90" s="91" t="n">
        <v>9737</v>
      </c>
      <c r="O90" s="91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</row>
    <row r="91" s="1" customFormat="true" ht="30.75" hidden="false" customHeight="true" outlineLevel="0" collapsed="false">
      <c r="A91" s="28" t="n">
        <v>81</v>
      </c>
      <c r="B91" s="72" t="s">
        <v>494</v>
      </c>
      <c r="C91" s="94" t="s">
        <v>197</v>
      </c>
      <c r="D91" s="100" t="s">
        <v>495</v>
      </c>
      <c r="E91" s="58" t="s">
        <v>496</v>
      </c>
      <c r="F91" s="104" t="s">
        <v>497</v>
      </c>
      <c r="G91" s="80" t="s">
        <v>25</v>
      </c>
      <c r="H91" s="80"/>
      <c r="I91" s="81"/>
      <c r="J91" s="79" t="s">
        <v>498</v>
      </c>
      <c r="K91" s="53" t="s">
        <v>499</v>
      </c>
      <c r="L91" s="52"/>
      <c r="M91" s="36"/>
      <c r="N91" s="91" t="n">
        <v>2904352</v>
      </c>
      <c r="O91" s="91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</row>
    <row r="92" s="1" customFormat="true" ht="30.75" hidden="false" customHeight="true" outlineLevel="0" collapsed="false">
      <c r="A92" s="28" t="n">
        <v>82</v>
      </c>
      <c r="B92" s="72" t="s">
        <v>500</v>
      </c>
      <c r="C92" s="94" t="s">
        <v>210</v>
      </c>
      <c r="D92" s="100" t="s">
        <v>436</v>
      </c>
      <c r="E92" s="58" t="s">
        <v>501</v>
      </c>
      <c r="F92" s="104" t="s">
        <v>502</v>
      </c>
      <c r="G92" s="80" t="s">
        <v>25</v>
      </c>
      <c r="H92" s="80"/>
      <c r="I92" s="81"/>
      <c r="J92" s="79" t="s">
        <v>503</v>
      </c>
      <c r="K92" s="53" t="s">
        <v>504</v>
      </c>
      <c r="L92" s="52"/>
      <c r="M92" s="36"/>
      <c r="N92" s="91" t="n">
        <v>240900</v>
      </c>
      <c r="O92" s="91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</row>
    <row r="93" s="1" customFormat="true" ht="30.75" hidden="false" customHeight="true" outlineLevel="0" collapsed="false">
      <c r="A93" s="28" t="n">
        <v>83</v>
      </c>
      <c r="B93" s="72" t="s">
        <v>505</v>
      </c>
      <c r="C93" s="94" t="s">
        <v>210</v>
      </c>
      <c r="D93" s="100" t="s">
        <v>506</v>
      </c>
      <c r="E93" s="58" t="s">
        <v>507</v>
      </c>
      <c r="F93" s="104" t="s">
        <v>508</v>
      </c>
      <c r="G93" s="80" t="s">
        <v>25</v>
      </c>
      <c r="H93" s="80"/>
      <c r="I93" s="81"/>
      <c r="J93" s="79" t="s">
        <v>509</v>
      </c>
      <c r="K93" s="53" t="s">
        <v>510</v>
      </c>
      <c r="L93" s="52"/>
      <c r="M93" s="36"/>
      <c r="N93" s="91" t="n">
        <v>535831</v>
      </c>
      <c r="O93" s="91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</row>
    <row r="94" s="1" customFormat="true" ht="30.75" hidden="false" customHeight="true" outlineLevel="0" collapsed="false">
      <c r="A94" s="28" t="n">
        <v>84</v>
      </c>
      <c r="B94" s="72" t="s">
        <v>511</v>
      </c>
      <c r="C94" s="94" t="s">
        <v>210</v>
      </c>
      <c r="D94" s="100" t="s">
        <v>512</v>
      </c>
      <c r="E94" s="58" t="s">
        <v>513</v>
      </c>
      <c r="F94" s="104" t="s">
        <v>514</v>
      </c>
      <c r="G94" s="80" t="s">
        <v>25</v>
      </c>
      <c r="H94" s="80"/>
      <c r="I94" s="81"/>
      <c r="J94" s="79" t="s">
        <v>509</v>
      </c>
      <c r="K94" s="53" t="s">
        <v>515</v>
      </c>
      <c r="L94" s="52"/>
      <c r="M94" s="36"/>
      <c r="N94" s="91" t="n">
        <v>58000</v>
      </c>
      <c r="O94" s="91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</row>
    <row r="95" s="1" customFormat="true" ht="30.75" hidden="false" customHeight="true" outlineLevel="0" collapsed="false">
      <c r="A95" s="28" t="n">
        <v>85</v>
      </c>
      <c r="B95" s="72" t="s">
        <v>511</v>
      </c>
      <c r="C95" s="94" t="s">
        <v>210</v>
      </c>
      <c r="D95" s="100" t="s">
        <v>506</v>
      </c>
      <c r="E95" s="58" t="s">
        <v>516</v>
      </c>
      <c r="F95" s="104" t="s">
        <v>517</v>
      </c>
      <c r="G95" s="80" t="s">
        <v>25</v>
      </c>
      <c r="H95" s="80"/>
      <c r="I95" s="81"/>
      <c r="J95" s="79" t="s">
        <v>509</v>
      </c>
      <c r="K95" s="53" t="s">
        <v>518</v>
      </c>
      <c r="L95" s="52"/>
      <c r="M95" s="36"/>
      <c r="N95" s="91" t="n">
        <v>137000</v>
      </c>
      <c r="O95" s="91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</row>
    <row r="96" s="1" customFormat="true" ht="30.75" hidden="false" customHeight="true" outlineLevel="0" collapsed="false">
      <c r="A96" s="28" t="n">
        <v>86</v>
      </c>
      <c r="B96" s="72" t="s">
        <v>519</v>
      </c>
      <c r="C96" s="94" t="s">
        <v>223</v>
      </c>
      <c r="D96" s="100" t="s">
        <v>520</v>
      </c>
      <c r="E96" s="58" t="s">
        <v>521</v>
      </c>
      <c r="F96" s="104" t="s">
        <v>522</v>
      </c>
      <c r="G96" s="80" t="s">
        <v>25</v>
      </c>
      <c r="H96" s="80"/>
      <c r="I96" s="81"/>
      <c r="J96" s="79" t="s">
        <v>523</v>
      </c>
      <c r="K96" s="53" t="s">
        <v>524</v>
      </c>
      <c r="L96" s="52"/>
      <c r="M96" s="36"/>
      <c r="N96" s="91" t="n">
        <v>60000</v>
      </c>
      <c r="O96" s="91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</row>
    <row r="97" s="1" customFormat="true" ht="30.75" hidden="false" customHeight="true" outlineLevel="0" collapsed="false">
      <c r="A97" s="28" t="n">
        <v>87</v>
      </c>
      <c r="B97" s="72" t="s">
        <v>519</v>
      </c>
      <c r="C97" s="94" t="s">
        <v>223</v>
      </c>
      <c r="D97" s="100" t="s">
        <v>525</v>
      </c>
      <c r="E97" s="58" t="s">
        <v>526</v>
      </c>
      <c r="F97" s="104" t="s">
        <v>527</v>
      </c>
      <c r="G97" s="80" t="s">
        <v>25</v>
      </c>
      <c r="H97" s="80"/>
      <c r="I97" s="81"/>
      <c r="J97" s="79" t="s">
        <v>523</v>
      </c>
      <c r="K97" s="53" t="s">
        <v>528</v>
      </c>
      <c r="L97" s="52"/>
      <c r="M97" s="36"/>
      <c r="N97" s="91" t="n">
        <v>80000</v>
      </c>
      <c r="O97" s="91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</row>
    <row r="98" s="1" customFormat="true" ht="30.75" hidden="false" customHeight="true" outlineLevel="0" collapsed="false">
      <c r="A98" s="28" t="n">
        <v>88</v>
      </c>
      <c r="B98" s="72" t="s">
        <v>529</v>
      </c>
      <c r="C98" s="94" t="s">
        <v>203</v>
      </c>
      <c r="D98" s="100" t="s">
        <v>530</v>
      </c>
      <c r="E98" s="58" t="s">
        <v>531</v>
      </c>
      <c r="F98" s="104" t="s">
        <v>532</v>
      </c>
      <c r="G98" s="80" t="s">
        <v>25</v>
      </c>
      <c r="H98" s="80"/>
      <c r="I98" s="81"/>
      <c r="J98" s="79" t="s">
        <v>533</v>
      </c>
      <c r="K98" s="53" t="s">
        <v>534</v>
      </c>
      <c r="L98" s="52"/>
      <c r="M98" s="36"/>
      <c r="N98" s="91" t="n">
        <v>52052</v>
      </c>
      <c r="O98" s="91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</row>
    <row r="99" s="1" customFormat="true" ht="24.75" hidden="false" customHeight="true" outlineLevel="0" collapsed="false">
      <c r="A99" s="28" t="n">
        <v>89</v>
      </c>
      <c r="B99" s="72" t="s">
        <v>535</v>
      </c>
      <c r="C99" s="94" t="s">
        <v>280</v>
      </c>
      <c r="D99" s="100" t="s">
        <v>536</v>
      </c>
      <c r="E99" s="58" t="s">
        <v>537</v>
      </c>
      <c r="F99" s="104" t="s">
        <v>392</v>
      </c>
      <c r="G99" s="80" t="s">
        <v>25</v>
      </c>
      <c r="H99" s="80"/>
      <c r="I99" s="81"/>
      <c r="J99" s="79" t="s">
        <v>538</v>
      </c>
      <c r="K99" s="53" t="s">
        <v>539</v>
      </c>
      <c r="L99" s="52"/>
      <c r="M99" s="36"/>
      <c r="N99" s="91" t="n">
        <v>10000</v>
      </c>
      <c r="O99" s="91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</row>
    <row r="100" s="1" customFormat="true" ht="24.75" hidden="false" customHeight="true" outlineLevel="0" collapsed="false">
      <c r="A100" s="28" t="n">
        <v>90</v>
      </c>
      <c r="B100" s="72" t="s">
        <v>540</v>
      </c>
      <c r="C100" s="94" t="s">
        <v>280</v>
      </c>
      <c r="D100" s="100" t="s">
        <v>536</v>
      </c>
      <c r="E100" s="58" t="s">
        <v>541</v>
      </c>
      <c r="F100" s="104" t="s">
        <v>542</v>
      </c>
      <c r="G100" s="80" t="s">
        <v>25</v>
      </c>
      <c r="H100" s="80"/>
      <c r="I100" s="81"/>
      <c r="J100" s="79" t="s">
        <v>543</v>
      </c>
      <c r="K100" s="53" t="s">
        <v>544</v>
      </c>
      <c r="L100" s="52"/>
      <c r="M100" s="36"/>
      <c r="N100" s="91" t="n">
        <v>14000</v>
      </c>
      <c r="O100" s="91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</row>
    <row r="101" s="1" customFormat="true" ht="24.75" hidden="false" customHeight="true" outlineLevel="0" collapsed="false">
      <c r="A101" s="28" t="n">
        <v>91</v>
      </c>
      <c r="B101" s="72" t="s">
        <v>545</v>
      </c>
      <c r="C101" s="94" t="s">
        <v>291</v>
      </c>
      <c r="D101" s="100" t="s">
        <v>546</v>
      </c>
      <c r="E101" s="58" t="s">
        <v>547</v>
      </c>
      <c r="F101" s="104" t="s">
        <v>548</v>
      </c>
      <c r="G101" s="80" t="s">
        <v>25</v>
      </c>
      <c r="H101" s="80"/>
      <c r="I101" s="81"/>
      <c r="J101" s="79" t="s">
        <v>543</v>
      </c>
      <c r="K101" s="53" t="s">
        <v>549</v>
      </c>
      <c r="L101" s="52"/>
      <c r="M101" s="36"/>
      <c r="N101" s="91" t="n">
        <v>10000</v>
      </c>
      <c r="O101" s="91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</row>
    <row r="102" s="1" customFormat="true" ht="24.75" hidden="false" customHeight="true" outlineLevel="0" collapsed="false">
      <c r="A102" s="28" t="n">
        <v>92</v>
      </c>
      <c r="B102" s="72" t="s">
        <v>550</v>
      </c>
      <c r="C102" s="94" t="s">
        <v>203</v>
      </c>
      <c r="D102" s="100" t="s">
        <v>551</v>
      </c>
      <c r="E102" s="58" t="s">
        <v>552</v>
      </c>
      <c r="F102" s="104" t="s">
        <v>553</v>
      </c>
      <c r="G102" s="80" t="s">
        <v>25</v>
      </c>
      <c r="H102" s="80"/>
      <c r="I102" s="81"/>
      <c r="J102" s="79" t="s">
        <v>554</v>
      </c>
      <c r="K102" s="53" t="s">
        <v>555</v>
      </c>
      <c r="L102" s="52"/>
      <c r="M102" s="36"/>
      <c r="N102" s="91" t="n">
        <v>4800</v>
      </c>
      <c r="O102" s="91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</row>
    <row r="103" s="1" customFormat="true" ht="24.75" hidden="false" customHeight="true" outlineLevel="0" collapsed="false">
      <c r="A103" s="28" t="n">
        <v>93</v>
      </c>
      <c r="B103" s="72" t="s">
        <v>556</v>
      </c>
      <c r="C103" s="94" t="s">
        <v>280</v>
      </c>
      <c r="D103" s="100" t="s">
        <v>536</v>
      </c>
      <c r="E103" s="58" t="s">
        <v>557</v>
      </c>
      <c r="F103" s="104" t="s">
        <v>558</v>
      </c>
      <c r="G103" s="80" t="s">
        <v>25</v>
      </c>
      <c r="H103" s="80"/>
      <c r="I103" s="81"/>
      <c r="J103" s="79" t="s">
        <v>559</v>
      </c>
      <c r="K103" s="53" t="s">
        <v>560</v>
      </c>
      <c r="L103" s="52"/>
      <c r="M103" s="36"/>
      <c r="N103" s="91" t="n">
        <v>18000</v>
      </c>
      <c r="O103" s="91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</row>
    <row r="104" s="1" customFormat="true" ht="24.75" hidden="false" customHeight="true" outlineLevel="0" collapsed="false">
      <c r="A104" s="28" t="n">
        <v>94</v>
      </c>
      <c r="B104" s="72" t="s">
        <v>561</v>
      </c>
      <c r="C104" s="94" t="s">
        <v>203</v>
      </c>
      <c r="D104" s="100" t="s">
        <v>562</v>
      </c>
      <c r="E104" s="58" t="s">
        <v>563</v>
      </c>
      <c r="F104" s="104" t="s">
        <v>564</v>
      </c>
      <c r="G104" s="80" t="s">
        <v>25</v>
      </c>
      <c r="H104" s="80"/>
      <c r="I104" s="81"/>
      <c r="J104" s="79" t="s">
        <v>565</v>
      </c>
      <c r="K104" s="53" t="s">
        <v>566</v>
      </c>
      <c r="L104" s="52"/>
      <c r="M104" s="36"/>
      <c r="N104" s="91" t="n">
        <v>50000</v>
      </c>
      <c r="O104" s="91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</row>
    <row r="105" s="1" customFormat="true" ht="24.75" hidden="false" customHeight="true" outlineLevel="0" collapsed="false">
      <c r="A105" s="28" t="n">
        <v>95</v>
      </c>
      <c r="B105" s="72" t="s">
        <v>567</v>
      </c>
      <c r="C105" s="94" t="s">
        <v>280</v>
      </c>
      <c r="D105" s="100" t="s">
        <v>536</v>
      </c>
      <c r="E105" s="58" t="s">
        <v>568</v>
      </c>
      <c r="F105" s="104" t="s">
        <v>375</v>
      </c>
      <c r="G105" s="80" t="s">
        <v>25</v>
      </c>
      <c r="H105" s="80"/>
      <c r="I105" s="81"/>
      <c r="J105" s="79" t="s">
        <v>559</v>
      </c>
      <c r="K105" s="53" t="s">
        <v>569</v>
      </c>
      <c r="L105" s="52"/>
      <c r="M105" s="36"/>
      <c r="N105" s="91" t="n">
        <v>25000</v>
      </c>
      <c r="O105" s="91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</row>
    <row r="106" s="1" customFormat="true" ht="24.75" hidden="false" customHeight="true" outlineLevel="0" collapsed="false">
      <c r="A106" s="28" t="n">
        <v>96</v>
      </c>
      <c r="B106" s="72" t="s">
        <v>570</v>
      </c>
      <c r="C106" s="94" t="s">
        <v>310</v>
      </c>
      <c r="D106" s="100" t="s">
        <v>571</v>
      </c>
      <c r="E106" s="58" t="s">
        <v>572</v>
      </c>
      <c r="F106" s="104" t="s">
        <v>392</v>
      </c>
      <c r="G106" s="80" t="s">
        <v>25</v>
      </c>
      <c r="H106" s="80"/>
      <c r="I106" s="81"/>
      <c r="J106" s="79" t="s">
        <v>565</v>
      </c>
      <c r="K106" s="53" t="s">
        <v>573</v>
      </c>
      <c r="L106" s="52"/>
      <c r="M106" s="36"/>
      <c r="N106" s="91" t="n">
        <v>10000</v>
      </c>
      <c r="O106" s="91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</row>
    <row r="107" s="1" customFormat="true" ht="24.75" hidden="false" customHeight="true" outlineLevel="0" collapsed="false">
      <c r="A107" s="28" t="n">
        <v>97</v>
      </c>
      <c r="B107" s="72" t="s">
        <v>574</v>
      </c>
      <c r="C107" s="94" t="s">
        <v>197</v>
      </c>
      <c r="D107" s="100" t="s">
        <v>575</v>
      </c>
      <c r="E107" s="58" t="s">
        <v>576</v>
      </c>
      <c r="F107" s="104" t="s">
        <v>577</v>
      </c>
      <c r="G107" s="80" t="s">
        <v>25</v>
      </c>
      <c r="H107" s="80"/>
      <c r="I107" s="81"/>
      <c r="J107" s="79" t="s">
        <v>554</v>
      </c>
      <c r="K107" s="53" t="s">
        <v>578</v>
      </c>
      <c r="L107" s="52"/>
      <c r="M107" s="36"/>
      <c r="N107" s="91" t="n">
        <v>1689</v>
      </c>
      <c r="O107" s="91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</row>
    <row r="108" s="1" customFormat="true" ht="27.75" hidden="false" customHeight="true" outlineLevel="0" collapsed="false">
      <c r="A108" s="28" t="n">
        <v>98</v>
      </c>
      <c r="B108" s="72" t="s">
        <v>394</v>
      </c>
      <c r="C108" s="94" t="s">
        <v>255</v>
      </c>
      <c r="D108" s="100" t="s">
        <v>579</v>
      </c>
      <c r="E108" s="58" t="s">
        <v>580</v>
      </c>
      <c r="F108" s="104" t="s">
        <v>581</v>
      </c>
      <c r="G108" s="80" t="s">
        <v>25</v>
      </c>
      <c r="H108" s="80"/>
      <c r="I108" s="81"/>
      <c r="J108" s="79" t="s">
        <v>554</v>
      </c>
      <c r="K108" s="53" t="s">
        <v>582</v>
      </c>
      <c r="L108" s="52"/>
      <c r="M108" s="36"/>
      <c r="N108" s="91" t="n">
        <v>10200</v>
      </c>
      <c r="O108" s="91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</row>
    <row r="109" s="1" customFormat="true" ht="24.75" hidden="false" customHeight="true" outlineLevel="0" collapsed="false">
      <c r="A109" s="28" t="n">
        <v>99</v>
      </c>
      <c r="B109" s="72" t="s">
        <v>583</v>
      </c>
      <c r="C109" s="94" t="s">
        <v>190</v>
      </c>
      <c r="D109" s="100" t="s">
        <v>584</v>
      </c>
      <c r="E109" s="58" t="s">
        <v>585</v>
      </c>
      <c r="F109" s="104" t="s">
        <v>586</v>
      </c>
      <c r="G109" s="80" t="s">
        <v>25</v>
      </c>
      <c r="H109" s="80"/>
      <c r="I109" s="81"/>
      <c r="J109" s="79" t="s">
        <v>587</v>
      </c>
      <c r="K109" s="53" t="s">
        <v>588</v>
      </c>
      <c r="L109" s="52"/>
      <c r="M109" s="36"/>
      <c r="N109" s="91" t="n">
        <v>34524</v>
      </c>
      <c r="O109" s="91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</row>
    <row r="110" s="1" customFormat="true" ht="33" hidden="false" customHeight="true" outlineLevel="0" collapsed="false">
      <c r="A110" s="28" t="n">
        <v>100</v>
      </c>
      <c r="B110" s="72" t="s">
        <v>589</v>
      </c>
      <c r="C110" s="94" t="s">
        <v>280</v>
      </c>
      <c r="D110" s="100" t="s">
        <v>590</v>
      </c>
      <c r="E110" s="58" t="s">
        <v>591</v>
      </c>
      <c r="F110" s="104" t="s">
        <v>592</v>
      </c>
      <c r="G110" s="80" t="s">
        <v>25</v>
      </c>
      <c r="H110" s="80"/>
      <c r="I110" s="81"/>
      <c r="J110" s="79" t="s">
        <v>593</v>
      </c>
      <c r="K110" s="53" t="s">
        <v>594</v>
      </c>
      <c r="L110" s="52"/>
      <c r="M110" s="36"/>
      <c r="N110" s="91" t="n">
        <v>33200</v>
      </c>
      <c r="O110" s="91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</row>
    <row r="111" s="1" customFormat="true" ht="24.75" hidden="false" customHeight="true" outlineLevel="0" collapsed="false">
      <c r="A111" s="28" t="n">
        <v>101</v>
      </c>
      <c r="B111" s="72" t="s">
        <v>595</v>
      </c>
      <c r="C111" s="94" t="s">
        <v>280</v>
      </c>
      <c r="D111" s="100" t="s">
        <v>596</v>
      </c>
      <c r="E111" s="58" t="s">
        <v>597</v>
      </c>
      <c r="F111" s="104" t="s">
        <v>598</v>
      </c>
      <c r="G111" s="80" t="s">
        <v>25</v>
      </c>
      <c r="H111" s="80"/>
      <c r="I111" s="81"/>
      <c r="J111" s="79" t="s">
        <v>599</v>
      </c>
      <c r="K111" s="53" t="s">
        <v>600</v>
      </c>
      <c r="L111" s="52"/>
      <c r="M111" s="36"/>
      <c r="N111" s="91" t="n">
        <v>6800</v>
      </c>
      <c r="O111" s="91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</row>
    <row r="112" s="1" customFormat="true" ht="24.75" hidden="false" customHeight="true" outlineLevel="0" collapsed="false">
      <c r="A112" s="28" t="n">
        <v>102</v>
      </c>
      <c r="B112" s="72" t="s">
        <v>601</v>
      </c>
      <c r="C112" s="94" t="s">
        <v>203</v>
      </c>
      <c r="D112" s="100" t="s">
        <v>602</v>
      </c>
      <c r="E112" s="58" t="s">
        <v>603</v>
      </c>
      <c r="F112" s="104" t="s">
        <v>604</v>
      </c>
      <c r="G112" s="80" t="s">
        <v>25</v>
      </c>
      <c r="H112" s="80"/>
      <c r="I112" s="81"/>
      <c r="J112" s="79" t="s">
        <v>605</v>
      </c>
      <c r="K112" s="53" t="s">
        <v>606</v>
      </c>
      <c r="L112" s="52"/>
      <c r="M112" s="36"/>
      <c r="N112" s="91" t="n">
        <v>10000</v>
      </c>
      <c r="O112" s="91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</row>
    <row r="113" s="1" customFormat="true" ht="24.75" hidden="false" customHeight="true" outlineLevel="0" collapsed="false">
      <c r="A113" s="28" t="n">
        <v>103</v>
      </c>
      <c r="B113" s="72" t="s">
        <v>607</v>
      </c>
      <c r="C113" s="94" t="s">
        <v>280</v>
      </c>
      <c r="D113" s="100" t="s">
        <v>608</v>
      </c>
      <c r="E113" s="58" t="s">
        <v>609</v>
      </c>
      <c r="F113" s="104" t="s">
        <v>610</v>
      </c>
      <c r="G113" s="80" t="s">
        <v>25</v>
      </c>
      <c r="H113" s="80"/>
      <c r="I113" s="81"/>
      <c r="J113" s="79" t="s">
        <v>611</v>
      </c>
      <c r="K113" s="53" t="s">
        <v>612</v>
      </c>
      <c r="L113" s="52"/>
      <c r="M113" s="36"/>
      <c r="N113" s="91" t="n">
        <v>4500</v>
      </c>
      <c r="O113" s="91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</row>
    <row r="114" s="1" customFormat="true" ht="24.75" hidden="false" customHeight="true" outlineLevel="0" collapsed="false">
      <c r="A114" s="28" t="n">
        <v>104</v>
      </c>
      <c r="B114" s="72" t="s">
        <v>613</v>
      </c>
      <c r="C114" s="94" t="s">
        <v>280</v>
      </c>
      <c r="D114" s="100" t="s">
        <v>614</v>
      </c>
      <c r="E114" s="58" t="s">
        <v>615</v>
      </c>
      <c r="F114" s="104" t="s">
        <v>616</v>
      </c>
      <c r="G114" s="80" t="s">
        <v>25</v>
      </c>
      <c r="H114" s="80"/>
      <c r="I114" s="81"/>
      <c r="J114" s="79" t="s">
        <v>617</v>
      </c>
      <c r="K114" s="53" t="s">
        <v>618</v>
      </c>
      <c r="L114" s="52"/>
      <c r="M114" s="36"/>
      <c r="N114" s="91" t="n">
        <v>6196</v>
      </c>
      <c r="O114" s="91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</row>
    <row r="115" s="1" customFormat="true" ht="24.75" hidden="false" customHeight="true" outlineLevel="0" collapsed="false">
      <c r="A115" s="28" t="n">
        <v>105</v>
      </c>
      <c r="B115" s="72" t="s">
        <v>619</v>
      </c>
      <c r="C115" s="94" t="s">
        <v>223</v>
      </c>
      <c r="D115" s="100" t="s">
        <v>620</v>
      </c>
      <c r="E115" s="58" t="s">
        <v>621</v>
      </c>
      <c r="F115" s="104" t="s">
        <v>622</v>
      </c>
      <c r="G115" s="80" t="s">
        <v>25</v>
      </c>
      <c r="H115" s="80"/>
      <c r="I115" s="81"/>
      <c r="J115" s="79" t="s">
        <v>611</v>
      </c>
      <c r="K115" s="53" t="s">
        <v>623</v>
      </c>
      <c r="L115" s="52"/>
      <c r="M115" s="36"/>
      <c r="N115" s="91" t="n">
        <v>40000</v>
      </c>
      <c r="O115" s="91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</row>
    <row r="116" s="1" customFormat="true" ht="29.25" hidden="false" customHeight="true" outlineLevel="0" collapsed="false">
      <c r="A116" s="28" t="n">
        <v>106</v>
      </c>
      <c r="B116" s="72" t="s">
        <v>624</v>
      </c>
      <c r="C116" s="94" t="s">
        <v>280</v>
      </c>
      <c r="D116" s="100" t="s">
        <v>625</v>
      </c>
      <c r="E116" s="58" t="s">
        <v>626</v>
      </c>
      <c r="F116" s="104" t="s">
        <v>627</v>
      </c>
      <c r="G116" s="80" t="s">
        <v>25</v>
      </c>
      <c r="H116" s="80"/>
      <c r="I116" s="81"/>
      <c r="J116" s="79" t="s">
        <v>628</v>
      </c>
      <c r="K116" s="53" t="s">
        <v>629</v>
      </c>
      <c r="L116" s="52"/>
      <c r="M116" s="36"/>
      <c r="N116" s="91" t="n">
        <v>10200</v>
      </c>
      <c r="O116" s="91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</row>
    <row r="117" s="1" customFormat="true" ht="29.25" hidden="false" customHeight="true" outlineLevel="0" collapsed="false">
      <c r="A117" s="28" t="n">
        <v>107</v>
      </c>
      <c r="B117" s="72" t="s">
        <v>630</v>
      </c>
      <c r="C117" s="94" t="s">
        <v>190</v>
      </c>
      <c r="D117" s="100" t="s">
        <v>631</v>
      </c>
      <c r="E117" s="58" t="s">
        <v>632</v>
      </c>
      <c r="F117" s="104" t="s">
        <v>633</v>
      </c>
      <c r="G117" s="80" t="s">
        <v>25</v>
      </c>
      <c r="H117" s="80"/>
      <c r="I117" s="81"/>
      <c r="J117" s="79" t="s">
        <v>628</v>
      </c>
      <c r="K117" s="53" t="s">
        <v>634</v>
      </c>
      <c r="L117" s="52"/>
      <c r="M117" s="36"/>
      <c r="N117" s="91" t="n">
        <v>701858</v>
      </c>
      <c r="O117" s="91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</row>
    <row r="118" s="56" customFormat="true" ht="29.25" hidden="false" customHeight="true" outlineLevel="0" collapsed="false">
      <c r="A118" s="28" t="n">
        <v>108</v>
      </c>
      <c r="B118" s="82" t="s">
        <v>635</v>
      </c>
      <c r="C118" s="110" t="s">
        <v>190</v>
      </c>
      <c r="D118" s="102" t="s">
        <v>636</v>
      </c>
      <c r="E118" s="111" t="s">
        <v>637</v>
      </c>
      <c r="F118" s="112" t="s">
        <v>638</v>
      </c>
      <c r="G118" s="86"/>
      <c r="H118" s="86"/>
      <c r="I118" s="86" t="s">
        <v>25</v>
      </c>
      <c r="J118" s="87" t="s">
        <v>611</v>
      </c>
      <c r="K118" s="88" t="s">
        <v>639</v>
      </c>
      <c r="L118" s="89"/>
      <c r="M118" s="90"/>
      <c r="N118" s="45" t="n">
        <v>10000</v>
      </c>
      <c r="O118" s="45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</row>
    <row r="119" s="1" customFormat="true" ht="29.25" hidden="false" customHeight="true" outlineLevel="0" collapsed="false">
      <c r="A119" s="28" t="n">
        <v>109</v>
      </c>
      <c r="B119" s="72" t="s">
        <v>640</v>
      </c>
      <c r="C119" s="94" t="s">
        <v>197</v>
      </c>
      <c r="D119" s="100" t="s">
        <v>641</v>
      </c>
      <c r="E119" s="58" t="s">
        <v>642</v>
      </c>
      <c r="F119" s="104" t="s">
        <v>643</v>
      </c>
      <c r="G119" s="80" t="s">
        <v>25</v>
      </c>
      <c r="H119" s="80"/>
      <c r="I119" s="81"/>
      <c r="J119" s="79" t="s">
        <v>644</v>
      </c>
      <c r="K119" s="53" t="s">
        <v>645</v>
      </c>
      <c r="L119" s="52"/>
      <c r="M119" s="36"/>
      <c r="N119" s="91" t="n">
        <v>75000</v>
      </c>
      <c r="O119" s="91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</row>
    <row r="120" s="1" customFormat="true" ht="29.25" hidden="false" customHeight="true" outlineLevel="0" collapsed="false">
      <c r="A120" s="28" t="n">
        <v>110</v>
      </c>
      <c r="B120" s="72" t="s">
        <v>646</v>
      </c>
      <c r="C120" s="94" t="s">
        <v>190</v>
      </c>
      <c r="D120" s="100" t="s">
        <v>647</v>
      </c>
      <c r="E120" s="58" t="s">
        <v>648</v>
      </c>
      <c r="F120" s="104" t="s">
        <v>649</v>
      </c>
      <c r="G120" s="80" t="s">
        <v>25</v>
      </c>
      <c r="H120" s="80"/>
      <c r="I120" s="81"/>
      <c r="J120" s="79" t="s">
        <v>611</v>
      </c>
      <c r="K120" s="53" t="s">
        <v>650</v>
      </c>
      <c r="L120" s="52"/>
      <c r="M120" s="36"/>
      <c r="N120" s="91" t="n">
        <v>40248</v>
      </c>
      <c r="O120" s="91" t="n">
        <f aca="false">25200+10000+5910</f>
        <v>41110</v>
      </c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</row>
    <row r="121" s="1" customFormat="true" ht="29.25" hidden="false" customHeight="true" outlineLevel="0" collapsed="false">
      <c r="A121" s="28" t="n">
        <v>111</v>
      </c>
      <c r="B121" s="72" t="s">
        <v>651</v>
      </c>
      <c r="C121" s="94" t="s">
        <v>210</v>
      </c>
      <c r="D121" s="100" t="s">
        <v>652</v>
      </c>
      <c r="E121" s="58" t="s">
        <v>653</v>
      </c>
      <c r="F121" s="104" t="s">
        <v>654</v>
      </c>
      <c r="G121" s="80" t="s">
        <v>25</v>
      </c>
      <c r="H121" s="80"/>
      <c r="I121" s="81"/>
      <c r="J121" s="79" t="s">
        <v>628</v>
      </c>
      <c r="K121" s="53" t="s">
        <v>655</v>
      </c>
      <c r="L121" s="52"/>
      <c r="M121" s="36"/>
      <c r="N121" s="91" t="n">
        <v>4974</v>
      </c>
      <c r="O121" s="91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</row>
    <row r="122" s="1" customFormat="true" ht="29.25" hidden="false" customHeight="true" outlineLevel="0" collapsed="false">
      <c r="A122" s="28" t="n">
        <v>112</v>
      </c>
      <c r="B122" s="72" t="s">
        <v>656</v>
      </c>
      <c r="C122" s="94" t="s">
        <v>657</v>
      </c>
      <c r="D122" s="100" t="s">
        <v>658</v>
      </c>
      <c r="E122" s="58" t="s">
        <v>659</v>
      </c>
      <c r="F122" s="104" t="s">
        <v>660</v>
      </c>
      <c r="G122" s="80" t="s">
        <v>25</v>
      </c>
      <c r="H122" s="80"/>
      <c r="I122" s="81"/>
      <c r="J122" s="79" t="s">
        <v>661</v>
      </c>
      <c r="K122" s="53" t="s">
        <v>662</v>
      </c>
      <c r="L122" s="52"/>
      <c r="M122" s="36"/>
      <c r="N122" s="91" t="n">
        <v>5419994</v>
      </c>
      <c r="O122" s="91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</row>
    <row r="123" s="1" customFormat="true" ht="29.25" hidden="false" customHeight="true" outlineLevel="0" collapsed="false">
      <c r="A123" s="28" t="n">
        <v>113</v>
      </c>
      <c r="B123" s="72" t="s">
        <v>663</v>
      </c>
      <c r="C123" s="94" t="s">
        <v>223</v>
      </c>
      <c r="D123" s="100" t="s">
        <v>664</v>
      </c>
      <c r="E123" s="58" t="s">
        <v>665</v>
      </c>
      <c r="F123" s="104" t="s">
        <v>666</v>
      </c>
      <c r="G123" s="80" t="s">
        <v>25</v>
      </c>
      <c r="H123" s="80"/>
      <c r="I123" s="81"/>
      <c r="J123" s="79" t="s">
        <v>667</v>
      </c>
      <c r="K123" s="53" t="s">
        <v>668</v>
      </c>
      <c r="L123" s="52"/>
      <c r="M123" s="36"/>
      <c r="N123" s="91" t="n">
        <v>19000</v>
      </c>
      <c r="O123" s="91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</row>
    <row r="124" s="1" customFormat="true" ht="29.25" hidden="false" customHeight="true" outlineLevel="0" collapsed="false">
      <c r="A124" s="28" t="n">
        <v>114</v>
      </c>
      <c r="B124" s="72" t="s">
        <v>669</v>
      </c>
      <c r="C124" s="94" t="s">
        <v>190</v>
      </c>
      <c r="D124" s="100" t="s">
        <v>670</v>
      </c>
      <c r="E124" s="58" t="s">
        <v>671</v>
      </c>
      <c r="F124" s="104" t="s">
        <v>672</v>
      </c>
      <c r="G124" s="80" t="s">
        <v>25</v>
      </c>
      <c r="H124" s="80"/>
      <c r="I124" s="81"/>
      <c r="J124" s="79" t="s">
        <v>673</v>
      </c>
      <c r="K124" s="53" t="s">
        <v>674</v>
      </c>
      <c r="L124" s="52"/>
      <c r="M124" s="36"/>
      <c r="N124" s="91" t="n">
        <v>46294</v>
      </c>
      <c r="O124" s="91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</row>
    <row r="125" s="1" customFormat="true" ht="29.25" hidden="false" customHeight="true" outlineLevel="0" collapsed="false">
      <c r="A125" s="28" t="n">
        <v>115</v>
      </c>
      <c r="B125" s="72" t="s">
        <v>669</v>
      </c>
      <c r="C125" s="94" t="s">
        <v>190</v>
      </c>
      <c r="D125" s="93" t="s">
        <v>670</v>
      </c>
      <c r="E125" s="58" t="s">
        <v>675</v>
      </c>
      <c r="F125" s="104" t="s">
        <v>676</v>
      </c>
      <c r="G125" s="79" t="s">
        <v>25</v>
      </c>
      <c r="H125" s="80"/>
      <c r="I125" s="81"/>
      <c r="J125" s="79" t="s">
        <v>677</v>
      </c>
      <c r="K125" s="53" t="s">
        <v>678</v>
      </c>
      <c r="L125" s="52"/>
      <c r="M125" s="36"/>
      <c r="N125" s="91" t="n">
        <v>1143124</v>
      </c>
      <c r="O125" s="91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</row>
    <row r="126" s="56" customFormat="true" ht="39" hidden="false" customHeight="true" outlineLevel="0" collapsed="false">
      <c r="A126" s="28" t="n">
        <v>116</v>
      </c>
      <c r="B126" s="82" t="s">
        <v>679</v>
      </c>
      <c r="C126" s="110" t="s">
        <v>280</v>
      </c>
      <c r="D126" s="92" t="s">
        <v>680</v>
      </c>
      <c r="E126" s="111" t="s">
        <v>681</v>
      </c>
      <c r="F126" s="112" t="s">
        <v>682</v>
      </c>
      <c r="G126" s="87"/>
      <c r="H126" s="86"/>
      <c r="I126" s="113" t="s">
        <v>25</v>
      </c>
      <c r="J126" s="87" t="s">
        <v>683</v>
      </c>
      <c r="K126" s="88" t="s">
        <v>684</v>
      </c>
      <c r="L126" s="89"/>
      <c r="M126" s="90"/>
      <c r="N126" s="45" t="n">
        <v>25200</v>
      </c>
      <c r="O126" s="45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</row>
    <row r="127" s="127" customFormat="true" ht="39" hidden="false" customHeight="true" outlineLevel="0" collapsed="false">
      <c r="A127" s="28" t="n">
        <v>117</v>
      </c>
      <c r="B127" s="114" t="s">
        <v>685</v>
      </c>
      <c r="C127" s="115" t="s">
        <v>280</v>
      </c>
      <c r="D127" s="116" t="s">
        <v>686</v>
      </c>
      <c r="E127" s="117" t="s">
        <v>687</v>
      </c>
      <c r="F127" s="118" t="s">
        <v>354</v>
      </c>
      <c r="G127" s="119" t="s">
        <v>25</v>
      </c>
      <c r="H127" s="120"/>
      <c r="I127" s="121"/>
      <c r="J127" s="119" t="s">
        <v>688</v>
      </c>
      <c r="K127" s="122" t="s">
        <v>689</v>
      </c>
      <c r="L127" s="123"/>
      <c r="M127" s="124"/>
      <c r="N127" s="125" t="n">
        <v>20000</v>
      </c>
      <c r="O127" s="125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6"/>
      <c r="DG127" s="126"/>
      <c r="DH127" s="126"/>
      <c r="DI127" s="126"/>
      <c r="DJ127" s="126"/>
    </row>
    <row r="128" s="127" customFormat="true" ht="39" hidden="false" customHeight="true" outlineLevel="0" collapsed="false">
      <c r="A128" s="28" t="n">
        <v>118</v>
      </c>
      <c r="B128" s="114" t="s">
        <v>424</v>
      </c>
      <c r="C128" s="115" t="s">
        <v>280</v>
      </c>
      <c r="D128" s="116" t="s">
        <v>690</v>
      </c>
      <c r="E128" s="117" t="s">
        <v>691</v>
      </c>
      <c r="F128" s="118" t="s">
        <v>692</v>
      </c>
      <c r="G128" s="119" t="s">
        <v>25</v>
      </c>
      <c r="H128" s="120"/>
      <c r="I128" s="121"/>
      <c r="J128" s="119" t="s">
        <v>688</v>
      </c>
      <c r="K128" s="122" t="s">
        <v>693</v>
      </c>
      <c r="L128" s="123"/>
      <c r="M128" s="124"/>
      <c r="N128" s="125" t="n">
        <v>10200</v>
      </c>
      <c r="O128" s="125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126"/>
      <c r="CB128" s="126"/>
      <c r="CC128" s="126"/>
      <c r="CD128" s="126"/>
      <c r="CE128" s="126"/>
      <c r="CF128" s="126"/>
      <c r="CG128" s="126"/>
      <c r="CH128" s="126"/>
      <c r="CI128" s="126"/>
      <c r="CJ128" s="126"/>
      <c r="CK128" s="126"/>
      <c r="CL128" s="126"/>
      <c r="CM128" s="126"/>
      <c r="CN128" s="126"/>
      <c r="CO128" s="126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</row>
    <row r="129" s="127" customFormat="true" ht="39" hidden="false" customHeight="true" outlineLevel="0" collapsed="false">
      <c r="A129" s="28" t="n">
        <v>119</v>
      </c>
      <c r="B129" s="114" t="s">
        <v>694</v>
      </c>
      <c r="C129" s="115" t="s">
        <v>197</v>
      </c>
      <c r="D129" s="116" t="s">
        <v>695</v>
      </c>
      <c r="E129" s="117" t="s">
        <v>696</v>
      </c>
      <c r="F129" s="118" t="s">
        <v>697</v>
      </c>
      <c r="G129" s="119" t="s">
        <v>25</v>
      </c>
      <c r="H129" s="120"/>
      <c r="I129" s="121"/>
      <c r="J129" s="119" t="s">
        <v>698</v>
      </c>
      <c r="K129" s="122" t="s">
        <v>699</v>
      </c>
      <c r="L129" s="123"/>
      <c r="M129" s="124"/>
      <c r="N129" s="125" t="n">
        <v>9000</v>
      </c>
      <c r="O129" s="125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</row>
    <row r="130" s="127" customFormat="true" ht="39" hidden="false" customHeight="true" outlineLevel="0" collapsed="false">
      <c r="A130" s="28" t="n">
        <v>120</v>
      </c>
      <c r="B130" s="114" t="s">
        <v>700</v>
      </c>
      <c r="C130" s="115" t="s">
        <v>223</v>
      </c>
      <c r="D130" s="116" t="s">
        <v>701</v>
      </c>
      <c r="E130" s="117" t="s">
        <v>702</v>
      </c>
      <c r="F130" s="118" t="s">
        <v>703</v>
      </c>
      <c r="G130" s="119" t="s">
        <v>25</v>
      </c>
      <c r="H130" s="120"/>
      <c r="I130" s="121"/>
      <c r="J130" s="119" t="s">
        <v>698</v>
      </c>
      <c r="K130" s="122" t="s">
        <v>704</v>
      </c>
      <c r="L130" s="123"/>
      <c r="M130" s="124"/>
      <c r="N130" s="125" t="n">
        <v>227671</v>
      </c>
      <c r="O130" s="125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</row>
    <row r="131" s="127" customFormat="true" ht="39" hidden="false" customHeight="true" outlineLevel="0" collapsed="false">
      <c r="A131" s="28" t="n">
        <v>121</v>
      </c>
      <c r="B131" s="114" t="s">
        <v>705</v>
      </c>
      <c r="C131" s="115" t="s">
        <v>310</v>
      </c>
      <c r="D131" s="116" t="s">
        <v>706</v>
      </c>
      <c r="E131" s="117" t="s">
        <v>707</v>
      </c>
      <c r="F131" s="118" t="s">
        <v>708</v>
      </c>
      <c r="G131" s="119" t="s">
        <v>25</v>
      </c>
      <c r="H131" s="120"/>
      <c r="I131" s="121"/>
      <c r="J131" s="119" t="s">
        <v>688</v>
      </c>
      <c r="K131" s="122" t="s">
        <v>709</v>
      </c>
      <c r="L131" s="123"/>
      <c r="M131" s="124"/>
      <c r="N131" s="125" t="n">
        <v>67164</v>
      </c>
      <c r="O131" s="125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6"/>
      <c r="DA131" s="126"/>
      <c r="DB131" s="126"/>
      <c r="DC131" s="126"/>
      <c r="DD131" s="126"/>
      <c r="DE131" s="126"/>
      <c r="DF131" s="126"/>
      <c r="DG131" s="126"/>
      <c r="DH131" s="126"/>
      <c r="DI131" s="126"/>
      <c r="DJ131" s="126"/>
    </row>
    <row r="132" s="127" customFormat="true" ht="39" hidden="false" customHeight="true" outlineLevel="0" collapsed="false">
      <c r="A132" s="28" t="n">
        <v>122</v>
      </c>
      <c r="B132" s="114" t="s">
        <v>710</v>
      </c>
      <c r="C132" s="115" t="s">
        <v>197</v>
      </c>
      <c r="D132" s="116" t="s">
        <v>695</v>
      </c>
      <c r="E132" s="117" t="s">
        <v>711</v>
      </c>
      <c r="F132" s="118" t="s">
        <v>712</v>
      </c>
      <c r="G132" s="119" t="s">
        <v>25</v>
      </c>
      <c r="H132" s="120"/>
      <c r="I132" s="121"/>
      <c r="J132" s="119" t="s">
        <v>688</v>
      </c>
      <c r="K132" s="122" t="s">
        <v>713</v>
      </c>
      <c r="L132" s="123"/>
      <c r="M132" s="124"/>
      <c r="N132" s="125" t="n">
        <v>10001</v>
      </c>
      <c r="O132" s="125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</row>
    <row r="133" s="127" customFormat="true" ht="39" hidden="false" customHeight="true" outlineLevel="0" collapsed="false">
      <c r="A133" s="28" t="n">
        <v>123</v>
      </c>
      <c r="B133" s="114" t="s">
        <v>714</v>
      </c>
      <c r="C133" s="115" t="s">
        <v>223</v>
      </c>
      <c r="D133" s="116" t="s">
        <v>715</v>
      </c>
      <c r="E133" s="117" t="s">
        <v>716</v>
      </c>
      <c r="F133" s="118" t="s">
        <v>717</v>
      </c>
      <c r="G133" s="119" t="s">
        <v>25</v>
      </c>
      <c r="H133" s="120"/>
      <c r="I133" s="121"/>
      <c r="J133" s="119" t="s">
        <v>688</v>
      </c>
      <c r="K133" s="122" t="s">
        <v>718</v>
      </c>
      <c r="L133" s="123"/>
      <c r="M133" s="124"/>
      <c r="N133" s="125" t="n">
        <v>15200</v>
      </c>
      <c r="O133" s="125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  <c r="BZ133" s="126"/>
      <c r="CA133" s="126"/>
      <c r="CB133" s="126"/>
      <c r="CC133" s="126"/>
      <c r="CD133" s="126"/>
      <c r="CE133" s="126"/>
      <c r="CF133" s="126"/>
      <c r="CG133" s="126"/>
      <c r="CH133" s="126"/>
      <c r="CI133" s="126"/>
      <c r="CJ133" s="126"/>
      <c r="CK133" s="126"/>
      <c r="CL133" s="126"/>
      <c r="CM133" s="126"/>
      <c r="CN133" s="126"/>
      <c r="CO133" s="126"/>
      <c r="CP133" s="126"/>
      <c r="CQ133" s="126"/>
      <c r="CR133" s="126"/>
      <c r="CS133" s="126"/>
      <c r="CT133" s="126"/>
      <c r="CU133" s="126"/>
      <c r="CV133" s="126"/>
      <c r="CW133" s="126"/>
      <c r="CX133" s="126"/>
      <c r="CY133" s="126"/>
      <c r="CZ133" s="126"/>
      <c r="DA133" s="126"/>
      <c r="DB133" s="126"/>
      <c r="DC133" s="126"/>
      <c r="DD133" s="126"/>
      <c r="DE133" s="126"/>
      <c r="DF133" s="126"/>
      <c r="DG133" s="126"/>
      <c r="DH133" s="126"/>
      <c r="DI133" s="126"/>
      <c r="DJ133" s="126"/>
    </row>
    <row r="134" s="127" customFormat="true" ht="39" hidden="false" customHeight="true" outlineLevel="0" collapsed="false">
      <c r="A134" s="28" t="n">
        <v>124</v>
      </c>
      <c r="B134" s="114" t="s">
        <v>719</v>
      </c>
      <c r="C134" s="115" t="s">
        <v>291</v>
      </c>
      <c r="D134" s="116" t="s">
        <v>720</v>
      </c>
      <c r="E134" s="117" t="s">
        <v>721</v>
      </c>
      <c r="F134" s="118" t="s">
        <v>722</v>
      </c>
      <c r="G134" s="119" t="s">
        <v>25</v>
      </c>
      <c r="H134" s="120"/>
      <c r="I134" s="121"/>
      <c r="J134" s="119" t="s">
        <v>723</v>
      </c>
      <c r="K134" s="122" t="s">
        <v>724</v>
      </c>
      <c r="L134" s="123"/>
      <c r="M134" s="124"/>
      <c r="N134" s="125" t="n">
        <v>20000</v>
      </c>
      <c r="O134" s="125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6"/>
      <c r="DA134" s="126"/>
      <c r="DB134" s="126"/>
      <c r="DC134" s="126"/>
      <c r="DD134" s="126"/>
      <c r="DE134" s="126"/>
      <c r="DF134" s="126"/>
      <c r="DG134" s="126"/>
      <c r="DH134" s="126"/>
      <c r="DI134" s="126"/>
      <c r="DJ134" s="126"/>
    </row>
    <row r="135" s="127" customFormat="true" ht="39" hidden="false" customHeight="true" outlineLevel="0" collapsed="false">
      <c r="A135" s="28" t="n">
        <v>125</v>
      </c>
      <c r="B135" s="114" t="s">
        <v>725</v>
      </c>
      <c r="C135" s="115" t="s">
        <v>255</v>
      </c>
      <c r="D135" s="116" t="s">
        <v>726</v>
      </c>
      <c r="E135" s="117" t="s">
        <v>727</v>
      </c>
      <c r="F135" s="118" t="s">
        <v>728</v>
      </c>
      <c r="G135" s="119" t="s">
        <v>25</v>
      </c>
      <c r="H135" s="120"/>
      <c r="I135" s="121"/>
      <c r="J135" s="119" t="s">
        <v>729</v>
      </c>
      <c r="K135" s="122" t="s">
        <v>730</v>
      </c>
      <c r="L135" s="123"/>
      <c r="M135" s="124"/>
      <c r="N135" s="125" t="n">
        <v>122665</v>
      </c>
      <c r="O135" s="125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</row>
    <row r="136" s="127" customFormat="true" ht="39" hidden="false" customHeight="true" outlineLevel="0" collapsed="false">
      <c r="A136" s="28" t="n">
        <v>126</v>
      </c>
      <c r="B136" s="114" t="s">
        <v>731</v>
      </c>
      <c r="C136" s="115" t="s">
        <v>210</v>
      </c>
      <c r="D136" s="116" t="s">
        <v>732</v>
      </c>
      <c r="E136" s="117" t="s">
        <v>733</v>
      </c>
      <c r="F136" s="118" t="s">
        <v>734</v>
      </c>
      <c r="G136" s="119" t="s">
        <v>25</v>
      </c>
      <c r="H136" s="120"/>
      <c r="I136" s="121"/>
      <c r="J136" s="119" t="s">
        <v>729</v>
      </c>
      <c r="K136" s="122" t="s">
        <v>735</v>
      </c>
      <c r="L136" s="123"/>
      <c r="M136" s="124"/>
      <c r="N136" s="125" t="n">
        <v>10000</v>
      </c>
      <c r="O136" s="125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6"/>
      <c r="DA136" s="126"/>
      <c r="DB136" s="126"/>
      <c r="DC136" s="126"/>
      <c r="DD136" s="126"/>
      <c r="DE136" s="126"/>
      <c r="DF136" s="126"/>
      <c r="DG136" s="126"/>
      <c r="DH136" s="126"/>
      <c r="DI136" s="126"/>
      <c r="DJ136" s="126"/>
    </row>
    <row r="137" s="127" customFormat="true" ht="39" hidden="false" customHeight="true" outlineLevel="0" collapsed="false">
      <c r="A137" s="28" t="n">
        <v>127</v>
      </c>
      <c r="B137" s="114" t="s">
        <v>736</v>
      </c>
      <c r="C137" s="94" t="s">
        <v>190</v>
      </c>
      <c r="D137" s="116" t="s">
        <v>737</v>
      </c>
      <c r="E137" s="117" t="s">
        <v>738</v>
      </c>
      <c r="F137" s="118" t="s">
        <v>739</v>
      </c>
      <c r="G137" s="119" t="s">
        <v>25</v>
      </c>
      <c r="H137" s="120"/>
      <c r="I137" s="121"/>
      <c r="J137" s="119" t="s">
        <v>729</v>
      </c>
      <c r="K137" s="122" t="s">
        <v>740</v>
      </c>
      <c r="L137" s="123"/>
      <c r="M137" s="124"/>
      <c r="N137" s="125" t="n">
        <v>20000</v>
      </c>
      <c r="O137" s="125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</row>
    <row r="138" s="138" customFormat="true" ht="39" hidden="false" customHeight="true" outlineLevel="0" collapsed="false">
      <c r="A138" s="128" t="n">
        <v>128</v>
      </c>
      <c r="B138" s="129" t="s">
        <v>741</v>
      </c>
      <c r="C138" s="130" t="s">
        <v>255</v>
      </c>
      <c r="D138" s="131" t="s">
        <v>742</v>
      </c>
      <c r="E138" s="132" t="s">
        <v>743</v>
      </c>
      <c r="F138" s="133" t="s">
        <v>692</v>
      </c>
      <c r="G138" s="134"/>
      <c r="H138" s="86"/>
      <c r="I138" s="113" t="s">
        <v>25</v>
      </c>
      <c r="J138" s="134" t="s">
        <v>729</v>
      </c>
      <c r="K138" s="88" t="s">
        <v>744</v>
      </c>
      <c r="L138" s="89"/>
      <c r="M138" s="135"/>
      <c r="N138" s="136" t="n">
        <v>10200</v>
      </c>
      <c r="O138" s="136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</row>
    <row r="139" s="1" customFormat="true" ht="39" hidden="false" customHeight="true" outlineLevel="0" collapsed="false">
      <c r="A139" s="28" t="n">
        <v>129</v>
      </c>
      <c r="B139" s="72" t="s">
        <v>745</v>
      </c>
      <c r="C139" s="94" t="s">
        <v>197</v>
      </c>
      <c r="D139" s="93" t="s">
        <v>746</v>
      </c>
      <c r="E139" s="58" t="s">
        <v>747</v>
      </c>
      <c r="F139" s="104" t="s">
        <v>748</v>
      </c>
      <c r="G139" s="79" t="s">
        <v>25</v>
      </c>
      <c r="H139" s="80"/>
      <c r="I139" s="81"/>
      <c r="J139" s="119" t="s">
        <v>729</v>
      </c>
      <c r="K139" s="122" t="s">
        <v>749</v>
      </c>
      <c r="L139" s="52"/>
      <c r="M139" s="36"/>
      <c r="N139" s="91" t="n">
        <v>113855</v>
      </c>
      <c r="O139" s="91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</row>
    <row r="140" s="138" customFormat="true" ht="39" hidden="false" customHeight="true" outlineLevel="0" collapsed="false">
      <c r="A140" s="128" t="n">
        <v>130</v>
      </c>
      <c r="B140" s="129" t="s">
        <v>750</v>
      </c>
      <c r="C140" s="130" t="s">
        <v>190</v>
      </c>
      <c r="D140" s="131" t="s">
        <v>751</v>
      </c>
      <c r="E140" s="132" t="s">
        <v>752</v>
      </c>
      <c r="F140" s="133" t="s">
        <v>753</v>
      </c>
      <c r="G140" s="134"/>
      <c r="H140" s="86"/>
      <c r="I140" s="113" t="s">
        <v>25</v>
      </c>
      <c r="J140" s="134" t="s">
        <v>729</v>
      </c>
      <c r="K140" s="88" t="s">
        <v>754</v>
      </c>
      <c r="L140" s="89"/>
      <c r="M140" s="135"/>
      <c r="N140" s="136" t="n">
        <v>219996</v>
      </c>
      <c r="O140" s="136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</row>
    <row r="141" s="127" customFormat="true" ht="39" hidden="false" customHeight="true" outlineLevel="0" collapsed="false">
      <c r="A141" s="28" t="n">
        <v>131</v>
      </c>
      <c r="B141" s="114" t="s">
        <v>755</v>
      </c>
      <c r="C141" s="115" t="s">
        <v>310</v>
      </c>
      <c r="D141" s="116" t="s">
        <v>756</v>
      </c>
      <c r="E141" s="117" t="s">
        <v>757</v>
      </c>
      <c r="F141" s="118" t="s">
        <v>758</v>
      </c>
      <c r="G141" s="119" t="s">
        <v>25</v>
      </c>
      <c r="H141" s="120"/>
      <c r="I141" s="121"/>
      <c r="J141" s="119" t="s">
        <v>729</v>
      </c>
      <c r="K141" s="122" t="s">
        <v>759</v>
      </c>
      <c r="L141" s="123"/>
      <c r="M141" s="124"/>
      <c r="N141" s="125" t="n">
        <v>22000</v>
      </c>
      <c r="O141" s="125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  <c r="BV141" s="126"/>
      <c r="BW141" s="126"/>
      <c r="BX141" s="126"/>
      <c r="BY141" s="126"/>
      <c r="BZ141" s="126"/>
      <c r="CA141" s="126"/>
      <c r="CB141" s="126"/>
      <c r="CC141" s="126"/>
      <c r="CD141" s="126"/>
      <c r="CE141" s="126"/>
      <c r="CF141" s="126"/>
      <c r="CG141" s="126"/>
      <c r="CH141" s="126"/>
      <c r="CI141" s="126"/>
      <c r="CJ141" s="126"/>
      <c r="CK141" s="126"/>
      <c r="CL141" s="126"/>
      <c r="CM141" s="126"/>
      <c r="CN141" s="126"/>
      <c r="CO141" s="126"/>
      <c r="CP141" s="126"/>
      <c r="CQ141" s="126"/>
      <c r="CR141" s="126"/>
      <c r="CS141" s="126"/>
      <c r="CT141" s="126"/>
      <c r="CU141" s="126"/>
      <c r="CV141" s="126"/>
      <c r="CW141" s="126"/>
      <c r="CX141" s="126"/>
      <c r="CY141" s="126"/>
      <c r="CZ141" s="126"/>
      <c r="DA141" s="126"/>
      <c r="DB141" s="126"/>
      <c r="DC141" s="126"/>
      <c r="DD141" s="126"/>
      <c r="DE141" s="126"/>
      <c r="DF141" s="126"/>
      <c r="DG141" s="126"/>
      <c r="DH141" s="126"/>
      <c r="DI141" s="126"/>
      <c r="DJ141" s="126"/>
    </row>
    <row r="142" s="127" customFormat="true" ht="39" hidden="false" customHeight="true" outlineLevel="0" collapsed="false">
      <c r="A142" s="28" t="n">
        <v>132</v>
      </c>
      <c r="B142" s="114" t="s">
        <v>760</v>
      </c>
      <c r="C142" s="115" t="s">
        <v>310</v>
      </c>
      <c r="D142" s="116" t="s">
        <v>761</v>
      </c>
      <c r="E142" s="117" t="s">
        <v>762</v>
      </c>
      <c r="F142" s="118" t="s">
        <v>763</v>
      </c>
      <c r="G142" s="119" t="s">
        <v>25</v>
      </c>
      <c r="H142" s="120"/>
      <c r="I142" s="121"/>
      <c r="J142" s="119" t="s">
        <v>729</v>
      </c>
      <c r="K142" s="122" t="s">
        <v>764</v>
      </c>
      <c r="L142" s="123"/>
      <c r="M142" s="124"/>
      <c r="N142" s="125" t="n">
        <v>30000</v>
      </c>
      <c r="O142" s="125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  <c r="BZ142" s="126"/>
      <c r="CA142" s="126"/>
      <c r="CB142" s="126"/>
      <c r="CC142" s="126"/>
      <c r="CD142" s="126"/>
      <c r="CE142" s="126"/>
      <c r="CF142" s="126"/>
      <c r="CG142" s="126"/>
      <c r="CH142" s="126"/>
      <c r="CI142" s="126"/>
      <c r="CJ142" s="126"/>
      <c r="CK142" s="126"/>
      <c r="CL142" s="126"/>
      <c r="CM142" s="126"/>
      <c r="CN142" s="126"/>
      <c r="CO142" s="126"/>
      <c r="CP142" s="126"/>
      <c r="CQ142" s="126"/>
      <c r="CR142" s="126"/>
      <c r="CS142" s="126"/>
      <c r="CT142" s="126"/>
      <c r="CU142" s="126"/>
      <c r="CV142" s="126"/>
      <c r="CW142" s="126"/>
      <c r="CX142" s="126"/>
      <c r="CY142" s="126"/>
      <c r="CZ142" s="126"/>
      <c r="DA142" s="126"/>
      <c r="DB142" s="126"/>
      <c r="DC142" s="126"/>
      <c r="DD142" s="126"/>
      <c r="DE142" s="126"/>
      <c r="DF142" s="126"/>
      <c r="DG142" s="126"/>
      <c r="DH142" s="126"/>
      <c r="DI142" s="126"/>
      <c r="DJ142" s="126"/>
    </row>
    <row r="143" s="127" customFormat="true" ht="39" hidden="false" customHeight="true" outlineLevel="0" collapsed="false">
      <c r="A143" s="28" t="n">
        <v>133</v>
      </c>
      <c r="B143" s="114" t="s">
        <v>765</v>
      </c>
      <c r="C143" s="115" t="s">
        <v>310</v>
      </c>
      <c r="D143" s="116" t="s">
        <v>766</v>
      </c>
      <c r="E143" s="117" t="s">
        <v>767</v>
      </c>
      <c r="F143" s="118" t="s">
        <v>768</v>
      </c>
      <c r="G143" s="119" t="s">
        <v>25</v>
      </c>
      <c r="H143" s="120"/>
      <c r="I143" s="121"/>
      <c r="J143" s="119" t="s">
        <v>729</v>
      </c>
      <c r="K143" s="122" t="s">
        <v>769</v>
      </c>
      <c r="L143" s="123"/>
      <c r="M143" s="124"/>
      <c r="N143" s="125" t="n">
        <v>236919</v>
      </c>
      <c r="O143" s="125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  <c r="BW143" s="126"/>
      <c r="BX143" s="126"/>
      <c r="BY143" s="126"/>
      <c r="BZ143" s="126"/>
      <c r="CA143" s="126"/>
      <c r="CB143" s="126"/>
      <c r="CC143" s="126"/>
      <c r="CD143" s="126"/>
      <c r="CE143" s="126"/>
      <c r="CF143" s="126"/>
      <c r="CG143" s="126"/>
      <c r="CH143" s="126"/>
      <c r="CI143" s="126"/>
      <c r="CJ143" s="126"/>
      <c r="CK143" s="126"/>
      <c r="CL143" s="126"/>
      <c r="CM143" s="126"/>
      <c r="CN143" s="126"/>
      <c r="CO143" s="126"/>
      <c r="CP143" s="126"/>
      <c r="CQ143" s="126"/>
      <c r="CR143" s="126"/>
      <c r="CS143" s="126"/>
      <c r="CT143" s="126"/>
      <c r="CU143" s="126"/>
      <c r="CV143" s="126"/>
      <c r="CW143" s="126"/>
      <c r="CX143" s="126"/>
      <c r="CY143" s="126"/>
      <c r="CZ143" s="126"/>
      <c r="DA143" s="126"/>
      <c r="DB143" s="126"/>
      <c r="DC143" s="126"/>
      <c r="DD143" s="126"/>
      <c r="DE143" s="126"/>
      <c r="DF143" s="126"/>
      <c r="DG143" s="126"/>
      <c r="DH143" s="126"/>
      <c r="DI143" s="126"/>
      <c r="DJ143" s="126"/>
    </row>
    <row r="144" s="127" customFormat="true" ht="39" hidden="false" customHeight="true" outlineLevel="0" collapsed="false">
      <c r="A144" s="28" t="n">
        <v>134</v>
      </c>
      <c r="B144" s="114" t="s">
        <v>770</v>
      </c>
      <c r="C144" s="115" t="s">
        <v>223</v>
      </c>
      <c r="D144" s="116" t="s">
        <v>771</v>
      </c>
      <c r="E144" s="117" t="s">
        <v>772</v>
      </c>
      <c r="F144" s="118" t="s">
        <v>773</v>
      </c>
      <c r="G144" s="119" t="s">
        <v>25</v>
      </c>
      <c r="H144" s="120"/>
      <c r="I144" s="121"/>
      <c r="J144" s="119" t="s">
        <v>729</v>
      </c>
      <c r="K144" s="122" t="s">
        <v>774</v>
      </c>
      <c r="L144" s="123"/>
      <c r="M144" s="124"/>
      <c r="N144" s="125" t="n">
        <v>32000</v>
      </c>
      <c r="O144" s="125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126"/>
      <c r="BZ144" s="126"/>
      <c r="CA144" s="126"/>
      <c r="CB144" s="126"/>
      <c r="CC144" s="126"/>
      <c r="CD144" s="126"/>
      <c r="CE144" s="126"/>
      <c r="CF144" s="126"/>
      <c r="CG144" s="126"/>
      <c r="CH144" s="126"/>
      <c r="CI144" s="126"/>
      <c r="CJ144" s="126"/>
      <c r="CK144" s="126"/>
      <c r="CL144" s="126"/>
      <c r="CM144" s="126"/>
      <c r="CN144" s="126"/>
      <c r="CO144" s="126"/>
      <c r="CP144" s="126"/>
      <c r="CQ144" s="126"/>
      <c r="CR144" s="126"/>
      <c r="CS144" s="126"/>
      <c r="CT144" s="126"/>
      <c r="CU144" s="126"/>
      <c r="CV144" s="126"/>
      <c r="CW144" s="126"/>
      <c r="CX144" s="126"/>
      <c r="CY144" s="126"/>
      <c r="CZ144" s="126"/>
      <c r="DA144" s="126"/>
      <c r="DB144" s="126"/>
      <c r="DC144" s="126"/>
      <c r="DD144" s="126"/>
      <c r="DE144" s="126"/>
      <c r="DF144" s="126"/>
      <c r="DG144" s="126"/>
      <c r="DH144" s="126"/>
      <c r="DI144" s="126"/>
      <c r="DJ144" s="126"/>
    </row>
    <row r="145" s="127" customFormat="true" ht="39" hidden="false" customHeight="true" outlineLevel="0" collapsed="false">
      <c r="A145" s="28" t="n">
        <v>135</v>
      </c>
      <c r="B145" s="114" t="s">
        <v>775</v>
      </c>
      <c r="C145" s="115" t="s">
        <v>223</v>
      </c>
      <c r="D145" s="116" t="s">
        <v>776</v>
      </c>
      <c r="E145" s="117" t="s">
        <v>777</v>
      </c>
      <c r="F145" s="118" t="s">
        <v>564</v>
      </c>
      <c r="G145" s="119" t="s">
        <v>25</v>
      </c>
      <c r="H145" s="120"/>
      <c r="I145" s="121"/>
      <c r="J145" s="119" t="s">
        <v>729</v>
      </c>
      <c r="K145" s="122" t="s">
        <v>778</v>
      </c>
      <c r="L145" s="123"/>
      <c r="M145" s="124"/>
      <c r="N145" s="125" t="n">
        <v>50000</v>
      </c>
      <c r="O145" s="125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  <c r="BV145" s="126"/>
      <c r="BW145" s="126"/>
      <c r="BX145" s="126"/>
      <c r="BY145" s="126"/>
      <c r="BZ145" s="126"/>
      <c r="CA145" s="126"/>
      <c r="CB145" s="126"/>
      <c r="CC145" s="126"/>
      <c r="CD145" s="126"/>
      <c r="CE145" s="126"/>
      <c r="CF145" s="126"/>
      <c r="CG145" s="126"/>
      <c r="CH145" s="126"/>
      <c r="CI145" s="126"/>
      <c r="CJ145" s="126"/>
      <c r="CK145" s="126"/>
      <c r="CL145" s="126"/>
      <c r="CM145" s="126"/>
      <c r="CN145" s="126"/>
      <c r="CO145" s="126"/>
      <c r="CP145" s="126"/>
      <c r="CQ145" s="126"/>
      <c r="CR145" s="126"/>
      <c r="CS145" s="126"/>
      <c r="CT145" s="126"/>
      <c r="CU145" s="126"/>
      <c r="CV145" s="126"/>
      <c r="CW145" s="126"/>
      <c r="CX145" s="126"/>
      <c r="CY145" s="126"/>
      <c r="CZ145" s="126"/>
      <c r="DA145" s="126"/>
      <c r="DB145" s="126"/>
      <c r="DC145" s="126"/>
      <c r="DD145" s="126"/>
      <c r="DE145" s="126"/>
      <c r="DF145" s="126"/>
      <c r="DG145" s="126"/>
      <c r="DH145" s="126"/>
      <c r="DI145" s="126"/>
      <c r="DJ145" s="126"/>
    </row>
    <row r="146" s="127" customFormat="true" ht="39" hidden="false" customHeight="true" outlineLevel="0" collapsed="false">
      <c r="A146" s="28" t="n">
        <v>136</v>
      </c>
      <c r="B146" s="114" t="s">
        <v>779</v>
      </c>
      <c r="C146" s="115" t="s">
        <v>223</v>
      </c>
      <c r="D146" s="116" t="s">
        <v>720</v>
      </c>
      <c r="E146" s="117" t="s">
        <v>780</v>
      </c>
      <c r="F146" s="118" t="s">
        <v>781</v>
      </c>
      <c r="G146" s="119" t="s">
        <v>25</v>
      </c>
      <c r="H146" s="120"/>
      <c r="I146" s="121"/>
      <c r="J146" s="119" t="s">
        <v>729</v>
      </c>
      <c r="K146" s="122" t="s">
        <v>782</v>
      </c>
      <c r="L146" s="123"/>
      <c r="M146" s="124"/>
      <c r="N146" s="125" t="n">
        <v>124071</v>
      </c>
      <c r="O146" s="125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6"/>
      <c r="BT146" s="126"/>
      <c r="BU146" s="126"/>
      <c r="BV146" s="126"/>
      <c r="BW146" s="126"/>
      <c r="BX146" s="126"/>
      <c r="BY146" s="126"/>
      <c r="BZ146" s="126"/>
      <c r="CA146" s="126"/>
      <c r="CB146" s="126"/>
      <c r="CC146" s="126"/>
      <c r="CD146" s="126"/>
      <c r="CE146" s="126"/>
      <c r="CF146" s="126"/>
      <c r="CG146" s="126"/>
      <c r="CH146" s="126"/>
      <c r="CI146" s="126"/>
      <c r="CJ146" s="126"/>
      <c r="CK146" s="126"/>
      <c r="CL146" s="126"/>
      <c r="CM146" s="126"/>
      <c r="CN146" s="126"/>
      <c r="CO146" s="126"/>
      <c r="CP146" s="126"/>
      <c r="CQ146" s="126"/>
      <c r="CR146" s="126"/>
      <c r="CS146" s="126"/>
      <c r="CT146" s="126"/>
      <c r="CU146" s="126"/>
      <c r="CV146" s="126"/>
      <c r="CW146" s="126"/>
      <c r="CX146" s="126"/>
      <c r="CY146" s="126"/>
      <c r="CZ146" s="126"/>
      <c r="DA146" s="126"/>
      <c r="DB146" s="126"/>
      <c r="DC146" s="126"/>
      <c r="DD146" s="126"/>
      <c r="DE146" s="126"/>
      <c r="DF146" s="126"/>
      <c r="DG146" s="126"/>
      <c r="DH146" s="126"/>
      <c r="DI146" s="126"/>
      <c r="DJ146" s="126"/>
    </row>
    <row r="147" s="127" customFormat="true" ht="39" hidden="false" customHeight="true" outlineLevel="0" collapsed="false">
      <c r="A147" s="28" t="n">
        <v>137</v>
      </c>
      <c r="B147" s="114" t="s">
        <v>783</v>
      </c>
      <c r="C147" s="115" t="s">
        <v>223</v>
      </c>
      <c r="D147" s="116" t="s">
        <v>784</v>
      </c>
      <c r="E147" s="139" t="s">
        <v>785</v>
      </c>
      <c r="F147" s="118" t="s">
        <v>786</v>
      </c>
      <c r="G147" s="119" t="s">
        <v>25</v>
      </c>
      <c r="H147" s="120"/>
      <c r="I147" s="121"/>
      <c r="J147" s="119" t="s">
        <v>729</v>
      </c>
      <c r="K147" s="122" t="s">
        <v>787</v>
      </c>
      <c r="L147" s="123"/>
      <c r="M147" s="124"/>
      <c r="N147" s="125" t="n">
        <v>156000</v>
      </c>
      <c r="O147" s="125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  <c r="BW147" s="126"/>
      <c r="BX147" s="126"/>
      <c r="BY147" s="126"/>
      <c r="BZ147" s="126"/>
      <c r="CA147" s="126"/>
      <c r="CB147" s="126"/>
      <c r="CC147" s="126"/>
      <c r="CD147" s="126"/>
      <c r="CE147" s="126"/>
      <c r="CF147" s="126"/>
      <c r="CG147" s="126"/>
      <c r="CH147" s="126"/>
      <c r="CI147" s="126"/>
      <c r="CJ147" s="126"/>
      <c r="CK147" s="126"/>
      <c r="CL147" s="126"/>
      <c r="CM147" s="126"/>
      <c r="CN147" s="126"/>
      <c r="CO147" s="126"/>
      <c r="CP147" s="126"/>
      <c r="CQ147" s="126"/>
      <c r="CR147" s="126"/>
      <c r="CS147" s="126"/>
      <c r="CT147" s="126"/>
      <c r="CU147" s="126"/>
      <c r="CV147" s="126"/>
      <c r="CW147" s="126"/>
      <c r="CX147" s="126"/>
      <c r="CY147" s="126"/>
      <c r="CZ147" s="126"/>
      <c r="DA147" s="126"/>
      <c r="DB147" s="126"/>
      <c r="DC147" s="126"/>
      <c r="DD147" s="126"/>
      <c r="DE147" s="126"/>
      <c r="DF147" s="126"/>
      <c r="DG147" s="126"/>
      <c r="DH147" s="126"/>
      <c r="DI147" s="126"/>
      <c r="DJ147" s="126"/>
    </row>
    <row r="148" s="127" customFormat="true" ht="39" hidden="false" customHeight="true" outlineLevel="0" collapsed="false">
      <c r="A148" s="28" t="n">
        <v>138</v>
      </c>
      <c r="B148" s="114" t="s">
        <v>788</v>
      </c>
      <c r="C148" s="115" t="s">
        <v>197</v>
      </c>
      <c r="D148" s="116" t="s">
        <v>789</v>
      </c>
      <c r="E148" s="139" t="s">
        <v>790</v>
      </c>
      <c r="F148" s="118" t="s">
        <v>791</v>
      </c>
      <c r="G148" s="119" t="s">
        <v>25</v>
      </c>
      <c r="H148" s="120"/>
      <c r="I148" s="121"/>
      <c r="J148" s="119" t="s">
        <v>729</v>
      </c>
      <c r="K148" s="122" t="s">
        <v>792</v>
      </c>
      <c r="L148" s="123"/>
      <c r="M148" s="124"/>
      <c r="N148" s="125" t="n">
        <v>46520</v>
      </c>
      <c r="O148" s="125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  <c r="BV148" s="126"/>
      <c r="BW148" s="126"/>
      <c r="BX148" s="126"/>
      <c r="BY148" s="126"/>
      <c r="BZ148" s="126"/>
      <c r="CA148" s="126"/>
      <c r="CB148" s="126"/>
      <c r="CC148" s="126"/>
      <c r="CD148" s="126"/>
      <c r="CE148" s="126"/>
      <c r="CF148" s="126"/>
      <c r="CG148" s="126"/>
      <c r="CH148" s="126"/>
      <c r="CI148" s="126"/>
      <c r="CJ148" s="126"/>
      <c r="CK148" s="126"/>
      <c r="CL148" s="126"/>
      <c r="CM148" s="126"/>
      <c r="CN148" s="126"/>
      <c r="CO148" s="126"/>
      <c r="CP148" s="126"/>
      <c r="CQ148" s="126"/>
      <c r="CR148" s="126"/>
      <c r="CS148" s="126"/>
      <c r="CT148" s="126"/>
      <c r="CU148" s="126"/>
      <c r="CV148" s="126"/>
      <c r="CW148" s="126"/>
      <c r="CX148" s="126"/>
      <c r="CY148" s="126"/>
      <c r="CZ148" s="126"/>
      <c r="DA148" s="126"/>
      <c r="DB148" s="126"/>
      <c r="DC148" s="126"/>
      <c r="DD148" s="126"/>
      <c r="DE148" s="126"/>
      <c r="DF148" s="126"/>
      <c r="DG148" s="126"/>
      <c r="DH148" s="126"/>
      <c r="DI148" s="126"/>
      <c r="DJ148" s="126"/>
    </row>
    <row r="149" s="127" customFormat="true" ht="39" hidden="false" customHeight="true" outlineLevel="0" collapsed="false">
      <c r="A149" s="28" t="n">
        <v>139</v>
      </c>
      <c r="B149" s="114" t="s">
        <v>793</v>
      </c>
      <c r="C149" s="115" t="s">
        <v>310</v>
      </c>
      <c r="D149" s="116" t="s">
        <v>761</v>
      </c>
      <c r="E149" s="139" t="s">
        <v>794</v>
      </c>
      <c r="F149" s="118" t="s">
        <v>795</v>
      </c>
      <c r="G149" s="119" t="s">
        <v>25</v>
      </c>
      <c r="H149" s="120"/>
      <c r="I149" s="121"/>
      <c r="J149" s="119" t="s">
        <v>729</v>
      </c>
      <c r="K149" s="122" t="s">
        <v>796</v>
      </c>
      <c r="L149" s="123"/>
      <c r="M149" s="124"/>
      <c r="N149" s="125" t="n">
        <v>10001</v>
      </c>
      <c r="O149" s="125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  <c r="BV149" s="126"/>
      <c r="BW149" s="126"/>
      <c r="BX149" s="126"/>
      <c r="BY149" s="126"/>
      <c r="BZ149" s="126"/>
      <c r="CA149" s="126"/>
      <c r="CB149" s="126"/>
      <c r="CC149" s="126"/>
      <c r="CD149" s="126"/>
      <c r="CE149" s="126"/>
      <c r="CF149" s="126"/>
      <c r="CG149" s="126"/>
      <c r="CH149" s="126"/>
      <c r="CI149" s="126"/>
      <c r="CJ149" s="126"/>
      <c r="CK149" s="126"/>
      <c r="CL149" s="126"/>
      <c r="CM149" s="126"/>
      <c r="CN149" s="126"/>
      <c r="CO149" s="126"/>
      <c r="CP149" s="126"/>
      <c r="CQ149" s="126"/>
      <c r="CR149" s="126"/>
      <c r="CS149" s="126"/>
      <c r="CT149" s="126"/>
      <c r="CU149" s="126"/>
      <c r="CV149" s="126"/>
      <c r="CW149" s="126"/>
      <c r="CX149" s="126"/>
      <c r="CY149" s="126"/>
      <c r="CZ149" s="126"/>
      <c r="DA149" s="126"/>
      <c r="DB149" s="126"/>
      <c r="DC149" s="126"/>
      <c r="DD149" s="126"/>
      <c r="DE149" s="126"/>
      <c r="DF149" s="126"/>
      <c r="DG149" s="126"/>
      <c r="DH149" s="126"/>
      <c r="DI149" s="126"/>
      <c r="DJ149" s="126"/>
    </row>
    <row r="150" s="127" customFormat="true" ht="39" hidden="false" customHeight="true" outlineLevel="0" collapsed="false">
      <c r="A150" s="28" t="n">
        <v>140</v>
      </c>
      <c r="B150" s="114" t="s">
        <v>797</v>
      </c>
      <c r="C150" s="115" t="s">
        <v>197</v>
      </c>
      <c r="D150" s="116" t="s">
        <v>798</v>
      </c>
      <c r="E150" s="139" t="s">
        <v>799</v>
      </c>
      <c r="F150" s="118" t="s">
        <v>795</v>
      </c>
      <c r="G150" s="119" t="s">
        <v>25</v>
      </c>
      <c r="H150" s="120"/>
      <c r="I150" s="121"/>
      <c r="J150" s="119" t="s">
        <v>729</v>
      </c>
      <c r="K150" s="122" t="s">
        <v>800</v>
      </c>
      <c r="L150" s="123"/>
      <c r="M150" s="124"/>
      <c r="N150" s="125" t="n">
        <v>10001</v>
      </c>
      <c r="O150" s="125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  <c r="BW150" s="126"/>
      <c r="BX150" s="126"/>
      <c r="BY150" s="126"/>
      <c r="BZ150" s="126"/>
      <c r="CA150" s="126"/>
      <c r="CB150" s="126"/>
      <c r="CC150" s="126"/>
      <c r="CD150" s="126"/>
      <c r="CE150" s="126"/>
      <c r="CF150" s="126"/>
      <c r="CG150" s="126"/>
      <c r="CH150" s="126"/>
      <c r="CI150" s="126"/>
      <c r="CJ150" s="126"/>
      <c r="CK150" s="126"/>
      <c r="CL150" s="126"/>
      <c r="CM150" s="126"/>
      <c r="CN150" s="126"/>
      <c r="CO150" s="126"/>
      <c r="CP150" s="126"/>
      <c r="CQ150" s="126"/>
      <c r="CR150" s="126"/>
      <c r="CS150" s="126"/>
      <c r="CT150" s="126"/>
      <c r="CU150" s="126"/>
      <c r="CV150" s="126"/>
      <c r="CW150" s="126"/>
      <c r="CX150" s="126"/>
      <c r="CY150" s="126"/>
      <c r="CZ150" s="126"/>
      <c r="DA150" s="126"/>
      <c r="DB150" s="126"/>
      <c r="DC150" s="126"/>
      <c r="DD150" s="126"/>
      <c r="DE150" s="126"/>
      <c r="DF150" s="126"/>
      <c r="DG150" s="126"/>
      <c r="DH150" s="126"/>
      <c r="DI150" s="126"/>
      <c r="DJ150" s="126"/>
    </row>
    <row r="151" s="127" customFormat="true" ht="39" hidden="false" customHeight="true" outlineLevel="0" collapsed="false">
      <c r="A151" s="28" t="n">
        <v>141</v>
      </c>
      <c r="B151" s="140" t="s">
        <v>801</v>
      </c>
      <c r="C151" s="115" t="s">
        <v>310</v>
      </c>
      <c r="D151" s="116" t="s">
        <v>802</v>
      </c>
      <c r="E151" s="141" t="s">
        <v>803</v>
      </c>
      <c r="F151" s="118" t="s">
        <v>804</v>
      </c>
      <c r="G151" s="119" t="s">
        <v>25</v>
      </c>
      <c r="H151" s="120"/>
      <c r="I151" s="121"/>
      <c r="J151" s="119" t="s">
        <v>729</v>
      </c>
      <c r="K151" s="122" t="s">
        <v>805</v>
      </c>
      <c r="L151" s="123"/>
      <c r="M151" s="124"/>
      <c r="N151" s="125" t="n">
        <v>192407</v>
      </c>
      <c r="O151" s="125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C151" s="126"/>
      <c r="CD151" s="126"/>
      <c r="CE151" s="126"/>
      <c r="CF151" s="126"/>
      <c r="CG151" s="126"/>
      <c r="CH151" s="126"/>
      <c r="CI151" s="126"/>
      <c r="CJ151" s="126"/>
      <c r="CK151" s="126"/>
      <c r="CL151" s="126"/>
      <c r="CM151" s="126"/>
      <c r="CN151" s="126"/>
      <c r="CO151" s="126"/>
      <c r="CP151" s="126"/>
      <c r="CQ151" s="126"/>
      <c r="CR151" s="126"/>
      <c r="CS151" s="126"/>
      <c r="CT151" s="126"/>
      <c r="CU151" s="126"/>
      <c r="CV151" s="126"/>
      <c r="CW151" s="126"/>
      <c r="CX151" s="126"/>
      <c r="CY151" s="126"/>
      <c r="CZ151" s="126"/>
      <c r="DA151" s="126"/>
      <c r="DB151" s="126"/>
      <c r="DC151" s="126"/>
      <c r="DD151" s="126"/>
      <c r="DE151" s="126"/>
      <c r="DF151" s="126"/>
      <c r="DG151" s="126"/>
      <c r="DH151" s="126"/>
      <c r="DI151" s="126"/>
      <c r="DJ151" s="126"/>
    </row>
    <row r="152" s="148" customFormat="true" ht="39" hidden="false" customHeight="true" outlineLevel="0" collapsed="false">
      <c r="A152" s="28" t="n">
        <v>142</v>
      </c>
      <c r="B152" s="20" t="s">
        <v>806</v>
      </c>
      <c r="C152" s="142" t="s">
        <v>223</v>
      </c>
      <c r="D152" s="41" t="s">
        <v>807</v>
      </c>
      <c r="E152" s="143" t="s">
        <v>808</v>
      </c>
      <c r="F152" s="105" t="s">
        <v>809</v>
      </c>
      <c r="G152" s="144" t="s">
        <v>25</v>
      </c>
      <c r="H152" s="80"/>
      <c r="I152" s="81"/>
      <c r="J152" s="144" t="s">
        <v>810</v>
      </c>
      <c r="K152" s="53" t="s">
        <v>811</v>
      </c>
      <c r="L152" s="52"/>
      <c r="M152" s="145"/>
      <c r="N152" s="146" t="n">
        <f aca="false">61300+46700+6981</f>
        <v>114981</v>
      </c>
      <c r="O152" s="146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  <c r="CG152" s="147"/>
      <c r="CH152" s="147"/>
      <c r="CI152" s="147"/>
      <c r="CJ152" s="147"/>
      <c r="CK152" s="147"/>
      <c r="CL152" s="147"/>
      <c r="CM152" s="147"/>
      <c r="CN152" s="147"/>
      <c r="CO152" s="147"/>
      <c r="CP152" s="147"/>
      <c r="CQ152" s="147"/>
      <c r="CR152" s="147"/>
      <c r="CS152" s="147"/>
      <c r="CT152" s="147"/>
      <c r="CU152" s="147"/>
      <c r="CV152" s="147"/>
      <c r="CW152" s="147"/>
      <c r="CX152" s="147"/>
      <c r="CY152" s="147"/>
      <c r="CZ152" s="147"/>
      <c r="DA152" s="147"/>
      <c r="DB152" s="147"/>
      <c r="DC152" s="147"/>
      <c r="DD152" s="147"/>
      <c r="DE152" s="147"/>
      <c r="DF152" s="147"/>
      <c r="DG152" s="147"/>
      <c r="DH152" s="147"/>
      <c r="DI152" s="147"/>
      <c r="DJ152" s="147"/>
    </row>
    <row r="153" s="148" customFormat="true" ht="39" hidden="false" customHeight="true" outlineLevel="0" collapsed="false">
      <c r="A153" s="28" t="n">
        <v>143</v>
      </c>
      <c r="B153" s="20" t="s">
        <v>812</v>
      </c>
      <c r="C153" s="142" t="s">
        <v>223</v>
      </c>
      <c r="D153" s="41" t="s">
        <v>813</v>
      </c>
      <c r="E153" s="143" t="s">
        <v>814</v>
      </c>
      <c r="F153" s="105" t="s">
        <v>815</v>
      </c>
      <c r="G153" s="144" t="s">
        <v>25</v>
      </c>
      <c r="H153" s="80"/>
      <c r="I153" s="81"/>
      <c r="J153" s="144" t="s">
        <v>810</v>
      </c>
      <c r="K153" s="53" t="s">
        <v>816</v>
      </c>
      <c r="L153" s="52"/>
      <c r="M153" s="145"/>
      <c r="N153" s="146" t="n">
        <v>24750</v>
      </c>
      <c r="O153" s="146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  <c r="CG153" s="147"/>
      <c r="CH153" s="147"/>
      <c r="CI153" s="147"/>
      <c r="CJ153" s="147"/>
      <c r="CK153" s="147"/>
      <c r="CL153" s="147"/>
      <c r="CM153" s="147"/>
      <c r="CN153" s="147"/>
      <c r="CO153" s="147"/>
      <c r="CP153" s="147"/>
      <c r="CQ153" s="147"/>
      <c r="CR153" s="147"/>
      <c r="CS153" s="147"/>
      <c r="CT153" s="147"/>
      <c r="CU153" s="147"/>
      <c r="CV153" s="147"/>
      <c r="CW153" s="147"/>
      <c r="CX153" s="147"/>
      <c r="CY153" s="147"/>
      <c r="CZ153" s="147"/>
      <c r="DA153" s="147"/>
      <c r="DB153" s="147"/>
      <c r="DC153" s="147"/>
      <c r="DD153" s="147"/>
      <c r="DE153" s="147"/>
      <c r="DF153" s="147"/>
      <c r="DG153" s="147"/>
      <c r="DH153" s="147"/>
      <c r="DI153" s="147"/>
      <c r="DJ153" s="147"/>
    </row>
    <row r="154" s="148" customFormat="true" ht="39" hidden="false" customHeight="true" outlineLevel="0" collapsed="false">
      <c r="A154" s="28" t="n">
        <v>144</v>
      </c>
      <c r="B154" s="20" t="s">
        <v>817</v>
      </c>
      <c r="C154" s="142" t="s">
        <v>223</v>
      </c>
      <c r="D154" s="41" t="s">
        <v>818</v>
      </c>
      <c r="E154" s="143" t="s">
        <v>819</v>
      </c>
      <c r="F154" s="105" t="s">
        <v>795</v>
      </c>
      <c r="G154" s="144" t="s">
        <v>25</v>
      </c>
      <c r="H154" s="80"/>
      <c r="I154" s="81"/>
      <c r="J154" s="144" t="s">
        <v>820</v>
      </c>
      <c r="K154" s="53" t="s">
        <v>821</v>
      </c>
      <c r="L154" s="52"/>
      <c r="M154" s="145"/>
      <c r="N154" s="146" t="n">
        <v>10001</v>
      </c>
      <c r="O154" s="146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  <c r="CG154" s="147"/>
      <c r="CH154" s="147"/>
      <c r="CI154" s="147"/>
      <c r="CJ154" s="147"/>
      <c r="CK154" s="147"/>
      <c r="CL154" s="147"/>
      <c r="CM154" s="147"/>
      <c r="CN154" s="147"/>
      <c r="CO154" s="147"/>
      <c r="CP154" s="147"/>
      <c r="CQ154" s="147"/>
      <c r="CR154" s="147"/>
      <c r="CS154" s="147"/>
      <c r="CT154" s="147"/>
      <c r="CU154" s="147"/>
      <c r="CV154" s="147"/>
      <c r="CW154" s="147"/>
      <c r="CX154" s="147"/>
      <c r="CY154" s="147"/>
      <c r="CZ154" s="147"/>
      <c r="DA154" s="147"/>
      <c r="DB154" s="147"/>
      <c r="DC154" s="147"/>
      <c r="DD154" s="147"/>
      <c r="DE154" s="147"/>
      <c r="DF154" s="147"/>
      <c r="DG154" s="147"/>
      <c r="DH154" s="147"/>
      <c r="DI154" s="147"/>
      <c r="DJ154" s="147"/>
    </row>
    <row r="155" s="148" customFormat="true" ht="39" hidden="false" customHeight="true" outlineLevel="0" collapsed="false">
      <c r="A155" s="28" t="n">
        <v>145</v>
      </c>
      <c r="B155" s="20" t="s">
        <v>822</v>
      </c>
      <c r="C155" s="142" t="s">
        <v>223</v>
      </c>
      <c r="D155" s="41" t="s">
        <v>818</v>
      </c>
      <c r="E155" s="143" t="s">
        <v>823</v>
      </c>
      <c r="F155" s="105" t="s">
        <v>795</v>
      </c>
      <c r="G155" s="144" t="s">
        <v>25</v>
      </c>
      <c r="H155" s="80"/>
      <c r="I155" s="81"/>
      <c r="J155" s="144" t="s">
        <v>820</v>
      </c>
      <c r="K155" s="53" t="s">
        <v>824</v>
      </c>
      <c r="L155" s="52"/>
      <c r="M155" s="145"/>
      <c r="N155" s="146" t="n">
        <v>10001</v>
      </c>
      <c r="O155" s="146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  <c r="CG155" s="147"/>
      <c r="CH155" s="147"/>
      <c r="CI155" s="147"/>
      <c r="CJ155" s="147"/>
      <c r="CK155" s="147"/>
      <c r="CL155" s="147"/>
      <c r="CM155" s="147"/>
      <c r="CN155" s="147"/>
      <c r="CO155" s="147"/>
      <c r="CP155" s="147"/>
      <c r="CQ155" s="147"/>
      <c r="CR155" s="147"/>
      <c r="CS155" s="147"/>
      <c r="CT155" s="147"/>
      <c r="CU155" s="147"/>
      <c r="CV155" s="147"/>
      <c r="CW155" s="147"/>
      <c r="CX155" s="147"/>
      <c r="CY155" s="147"/>
      <c r="CZ155" s="147"/>
      <c r="DA155" s="147"/>
      <c r="DB155" s="147"/>
      <c r="DC155" s="147"/>
      <c r="DD155" s="147"/>
      <c r="DE155" s="147"/>
      <c r="DF155" s="147"/>
      <c r="DG155" s="147"/>
      <c r="DH155" s="147"/>
      <c r="DI155" s="147"/>
      <c r="DJ155" s="147"/>
    </row>
    <row r="156" s="148" customFormat="true" ht="39" hidden="false" customHeight="true" outlineLevel="0" collapsed="false">
      <c r="A156" s="28" t="n">
        <v>146</v>
      </c>
      <c r="B156" s="20" t="s">
        <v>825</v>
      </c>
      <c r="C156" s="142" t="s">
        <v>197</v>
      </c>
      <c r="D156" s="41" t="s">
        <v>826</v>
      </c>
      <c r="E156" s="143" t="s">
        <v>827</v>
      </c>
      <c r="F156" s="105" t="s">
        <v>828</v>
      </c>
      <c r="G156" s="144" t="s">
        <v>25</v>
      </c>
      <c r="H156" s="80"/>
      <c r="I156" s="81"/>
      <c r="J156" s="144" t="s">
        <v>829</v>
      </c>
      <c r="K156" s="53" t="s">
        <v>830</v>
      </c>
      <c r="L156" s="52"/>
      <c r="M156" s="145"/>
      <c r="N156" s="146" t="n">
        <v>60250</v>
      </c>
      <c r="O156" s="146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47"/>
      <c r="CC156" s="147"/>
      <c r="CD156" s="147"/>
      <c r="CE156" s="147"/>
      <c r="CF156" s="147"/>
      <c r="CG156" s="147"/>
      <c r="CH156" s="147"/>
      <c r="CI156" s="147"/>
      <c r="CJ156" s="147"/>
      <c r="CK156" s="147"/>
      <c r="CL156" s="147"/>
      <c r="CM156" s="147"/>
      <c r="CN156" s="147"/>
      <c r="CO156" s="147"/>
      <c r="CP156" s="147"/>
      <c r="CQ156" s="147"/>
      <c r="CR156" s="147"/>
      <c r="CS156" s="147"/>
      <c r="CT156" s="147"/>
      <c r="CU156" s="147"/>
      <c r="CV156" s="147"/>
      <c r="CW156" s="147"/>
      <c r="CX156" s="147"/>
      <c r="CY156" s="147"/>
      <c r="CZ156" s="147"/>
      <c r="DA156" s="147"/>
      <c r="DB156" s="147"/>
      <c r="DC156" s="147"/>
      <c r="DD156" s="147"/>
      <c r="DE156" s="147"/>
      <c r="DF156" s="147"/>
      <c r="DG156" s="147"/>
      <c r="DH156" s="147"/>
      <c r="DI156" s="147"/>
      <c r="DJ156" s="147"/>
    </row>
    <row r="157" s="148" customFormat="true" ht="39" hidden="false" customHeight="true" outlineLevel="0" collapsed="false">
      <c r="A157" s="28" t="n">
        <v>147</v>
      </c>
      <c r="B157" s="20" t="s">
        <v>831</v>
      </c>
      <c r="C157" s="142" t="s">
        <v>210</v>
      </c>
      <c r="D157" s="41" t="s">
        <v>832</v>
      </c>
      <c r="E157" s="143" t="s">
        <v>833</v>
      </c>
      <c r="F157" s="105" t="s">
        <v>834</v>
      </c>
      <c r="G157" s="144" t="s">
        <v>25</v>
      </c>
      <c r="H157" s="80"/>
      <c r="I157" s="81"/>
      <c r="J157" s="144" t="s">
        <v>835</v>
      </c>
      <c r="K157" s="53" t="s">
        <v>836</v>
      </c>
      <c r="L157" s="52"/>
      <c r="M157" s="145"/>
      <c r="N157" s="146" t="n">
        <v>17000</v>
      </c>
      <c r="O157" s="146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  <c r="CG157" s="147"/>
      <c r="CH157" s="147"/>
      <c r="CI157" s="147"/>
      <c r="CJ157" s="147"/>
      <c r="CK157" s="147"/>
      <c r="CL157" s="147"/>
      <c r="CM157" s="147"/>
      <c r="CN157" s="147"/>
      <c r="CO157" s="147"/>
      <c r="CP157" s="147"/>
      <c r="CQ157" s="147"/>
      <c r="CR157" s="147"/>
      <c r="CS157" s="147"/>
      <c r="CT157" s="147"/>
      <c r="CU157" s="147"/>
      <c r="CV157" s="147"/>
      <c r="CW157" s="147"/>
      <c r="CX157" s="147"/>
      <c r="CY157" s="147"/>
      <c r="CZ157" s="147"/>
      <c r="DA157" s="147"/>
      <c r="DB157" s="147"/>
      <c r="DC157" s="147"/>
      <c r="DD157" s="147"/>
      <c r="DE157" s="147"/>
      <c r="DF157" s="147"/>
      <c r="DG157" s="147"/>
      <c r="DH157" s="147"/>
      <c r="DI157" s="147"/>
      <c r="DJ157" s="147"/>
    </row>
    <row r="158" s="148" customFormat="true" ht="39" hidden="false" customHeight="true" outlineLevel="0" collapsed="false">
      <c r="A158" s="28" t="n">
        <v>148</v>
      </c>
      <c r="B158" s="20" t="s">
        <v>837</v>
      </c>
      <c r="C158" s="142" t="s">
        <v>210</v>
      </c>
      <c r="D158" s="41" t="s">
        <v>838</v>
      </c>
      <c r="E158" s="143" t="s">
        <v>839</v>
      </c>
      <c r="F158" s="105" t="s">
        <v>375</v>
      </c>
      <c r="G158" s="144" t="s">
        <v>25</v>
      </c>
      <c r="H158" s="80"/>
      <c r="I158" s="81"/>
      <c r="J158" s="144" t="s">
        <v>835</v>
      </c>
      <c r="K158" s="53" t="s">
        <v>840</v>
      </c>
      <c r="L158" s="52"/>
      <c r="M158" s="145"/>
      <c r="N158" s="146" t="n">
        <v>25000</v>
      </c>
      <c r="O158" s="146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  <c r="CG158" s="147"/>
      <c r="CH158" s="147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S158" s="147"/>
      <c r="CT158" s="147"/>
      <c r="CU158" s="147"/>
      <c r="CV158" s="147"/>
      <c r="CW158" s="147"/>
      <c r="CX158" s="147"/>
      <c r="CY158" s="147"/>
      <c r="CZ158" s="147"/>
      <c r="DA158" s="147"/>
      <c r="DB158" s="147"/>
      <c r="DC158" s="147"/>
      <c r="DD158" s="147"/>
      <c r="DE158" s="147"/>
      <c r="DF158" s="147"/>
      <c r="DG158" s="147"/>
      <c r="DH158" s="147"/>
      <c r="DI158" s="147"/>
      <c r="DJ158" s="147"/>
    </row>
    <row r="159" s="148" customFormat="true" ht="39" hidden="false" customHeight="true" outlineLevel="0" collapsed="false">
      <c r="A159" s="28" t="n">
        <v>149</v>
      </c>
      <c r="B159" s="20" t="s">
        <v>841</v>
      </c>
      <c r="C159" s="142" t="s">
        <v>190</v>
      </c>
      <c r="D159" s="41" t="s">
        <v>842</v>
      </c>
      <c r="E159" s="143" t="s">
        <v>843</v>
      </c>
      <c r="F159" s="105" t="s">
        <v>392</v>
      </c>
      <c r="G159" s="144" t="s">
        <v>25</v>
      </c>
      <c r="H159" s="80"/>
      <c r="I159" s="81"/>
      <c r="J159" s="144" t="s">
        <v>844</v>
      </c>
      <c r="K159" s="53" t="s">
        <v>845</v>
      </c>
      <c r="L159" s="52"/>
      <c r="M159" s="145"/>
      <c r="N159" s="146" t="n">
        <v>10000</v>
      </c>
      <c r="O159" s="146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7"/>
      <c r="CA159" s="147"/>
      <c r="CB159" s="147"/>
      <c r="CC159" s="147"/>
      <c r="CD159" s="147"/>
      <c r="CE159" s="147"/>
      <c r="CF159" s="147"/>
      <c r="CG159" s="147"/>
      <c r="CH159" s="147"/>
      <c r="CI159" s="147"/>
      <c r="CJ159" s="147"/>
      <c r="CK159" s="147"/>
      <c r="CL159" s="147"/>
      <c r="CM159" s="147"/>
      <c r="CN159" s="147"/>
      <c r="CO159" s="147"/>
      <c r="CP159" s="147"/>
      <c r="CQ159" s="147"/>
      <c r="CR159" s="147"/>
      <c r="CS159" s="147"/>
      <c r="CT159" s="147"/>
      <c r="CU159" s="147"/>
      <c r="CV159" s="147"/>
      <c r="CW159" s="147"/>
      <c r="CX159" s="147"/>
      <c r="CY159" s="147"/>
      <c r="CZ159" s="147"/>
      <c r="DA159" s="147"/>
      <c r="DB159" s="147"/>
      <c r="DC159" s="147"/>
      <c r="DD159" s="147"/>
      <c r="DE159" s="147"/>
      <c r="DF159" s="147"/>
      <c r="DG159" s="147"/>
      <c r="DH159" s="147"/>
      <c r="DI159" s="147"/>
      <c r="DJ159" s="147"/>
    </row>
    <row r="160" s="148" customFormat="true" ht="39" hidden="false" customHeight="true" outlineLevel="0" collapsed="false">
      <c r="A160" s="28" t="n">
        <v>150</v>
      </c>
      <c r="B160" s="20" t="s">
        <v>846</v>
      </c>
      <c r="C160" s="142" t="s">
        <v>210</v>
      </c>
      <c r="D160" s="41" t="s">
        <v>847</v>
      </c>
      <c r="E160" s="143" t="s">
        <v>848</v>
      </c>
      <c r="F160" s="105" t="s">
        <v>849</v>
      </c>
      <c r="G160" s="144" t="s">
        <v>25</v>
      </c>
      <c r="H160" s="80"/>
      <c r="I160" s="81"/>
      <c r="J160" s="144" t="s">
        <v>850</v>
      </c>
      <c r="K160" s="53" t="s">
        <v>851</v>
      </c>
      <c r="L160" s="52"/>
      <c r="M160" s="145"/>
      <c r="N160" s="146" t="n">
        <v>6600</v>
      </c>
      <c r="O160" s="146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  <c r="CG160" s="147"/>
      <c r="CH160" s="147"/>
      <c r="CI160" s="147"/>
      <c r="CJ160" s="147"/>
      <c r="CK160" s="147"/>
      <c r="CL160" s="147"/>
      <c r="CM160" s="147"/>
      <c r="CN160" s="147"/>
      <c r="CO160" s="147"/>
      <c r="CP160" s="147"/>
      <c r="CQ160" s="147"/>
      <c r="CR160" s="147"/>
      <c r="CS160" s="147"/>
      <c r="CT160" s="147"/>
      <c r="CU160" s="147"/>
      <c r="CV160" s="147"/>
      <c r="CW160" s="147"/>
      <c r="CX160" s="147"/>
      <c r="CY160" s="147"/>
      <c r="CZ160" s="147"/>
      <c r="DA160" s="147"/>
      <c r="DB160" s="147"/>
      <c r="DC160" s="147"/>
      <c r="DD160" s="147"/>
      <c r="DE160" s="147"/>
      <c r="DF160" s="147"/>
      <c r="DG160" s="147"/>
      <c r="DH160" s="147"/>
      <c r="DI160" s="147"/>
      <c r="DJ160" s="147"/>
    </row>
    <row r="161" s="148" customFormat="true" ht="39" hidden="false" customHeight="true" outlineLevel="0" collapsed="false">
      <c r="A161" s="28" t="n">
        <v>151</v>
      </c>
      <c r="B161" s="20" t="s">
        <v>852</v>
      </c>
      <c r="C161" s="142" t="s">
        <v>210</v>
      </c>
      <c r="D161" s="41" t="s">
        <v>853</v>
      </c>
      <c r="E161" s="143" t="s">
        <v>854</v>
      </c>
      <c r="F161" s="105" t="s">
        <v>855</v>
      </c>
      <c r="G161" s="144" t="s">
        <v>25</v>
      </c>
      <c r="H161" s="80"/>
      <c r="I161" s="81"/>
      <c r="J161" s="144" t="s">
        <v>856</v>
      </c>
      <c r="K161" s="53" t="s">
        <v>857</v>
      </c>
      <c r="L161" s="52"/>
      <c r="M161" s="145"/>
      <c r="N161" s="146" t="n">
        <v>10874</v>
      </c>
      <c r="O161" s="146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  <c r="CG161" s="147"/>
      <c r="CH161" s="147"/>
      <c r="CI161" s="147"/>
      <c r="CJ161" s="147"/>
      <c r="CK161" s="147"/>
      <c r="CL161" s="147"/>
      <c r="CM161" s="147"/>
      <c r="CN161" s="147"/>
      <c r="CO161" s="147"/>
      <c r="CP161" s="147"/>
      <c r="CQ161" s="147"/>
      <c r="CR161" s="147"/>
      <c r="CS161" s="147"/>
      <c r="CT161" s="147"/>
      <c r="CU161" s="147"/>
      <c r="CV161" s="147"/>
      <c r="CW161" s="147"/>
      <c r="CX161" s="147"/>
      <c r="CY161" s="147"/>
      <c r="CZ161" s="147"/>
      <c r="DA161" s="147"/>
      <c r="DB161" s="147"/>
      <c r="DC161" s="147"/>
      <c r="DD161" s="147"/>
      <c r="DE161" s="147"/>
      <c r="DF161" s="147"/>
      <c r="DG161" s="147"/>
      <c r="DH161" s="147"/>
      <c r="DI161" s="147"/>
      <c r="DJ161" s="147"/>
    </row>
    <row r="162" s="148" customFormat="true" ht="39" hidden="false" customHeight="true" outlineLevel="0" collapsed="false">
      <c r="A162" s="28" t="n">
        <v>152</v>
      </c>
      <c r="B162" s="20" t="s">
        <v>858</v>
      </c>
      <c r="C162" s="142" t="s">
        <v>210</v>
      </c>
      <c r="D162" s="41" t="s">
        <v>859</v>
      </c>
      <c r="E162" s="143" t="s">
        <v>860</v>
      </c>
      <c r="F162" s="105" t="s">
        <v>861</v>
      </c>
      <c r="G162" s="144" t="s">
        <v>25</v>
      </c>
      <c r="H162" s="80"/>
      <c r="I162" s="81"/>
      <c r="J162" s="144" t="s">
        <v>850</v>
      </c>
      <c r="K162" s="53" t="s">
        <v>862</v>
      </c>
      <c r="L162" s="52"/>
      <c r="M162" s="145"/>
      <c r="N162" s="146" t="n">
        <v>3000</v>
      </c>
      <c r="O162" s="146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47"/>
      <c r="CC162" s="147"/>
      <c r="CD162" s="147"/>
      <c r="CE162" s="147"/>
      <c r="CF162" s="147"/>
      <c r="CG162" s="147"/>
      <c r="CH162" s="147"/>
      <c r="CI162" s="147"/>
      <c r="CJ162" s="147"/>
      <c r="CK162" s="147"/>
      <c r="CL162" s="147"/>
      <c r="CM162" s="147"/>
      <c r="CN162" s="147"/>
      <c r="CO162" s="147"/>
      <c r="CP162" s="147"/>
      <c r="CQ162" s="147"/>
      <c r="CR162" s="147"/>
      <c r="CS162" s="147"/>
      <c r="CT162" s="147"/>
      <c r="CU162" s="147"/>
      <c r="CV162" s="147"/>
      <c r="CW162" s="147"/>
      <c r="CX162" s="147"/>
      <c r="CY162" s="147"/>
      <c r="CZ162" s="147"/>
      <c r="DA162" s="147"/>
      <c r="DB162" s="147"/>
      <c r="DC162" s="147"/>
      <c r="DD162" s="147"/>
      <c r="DE162" s="147"/>
      <c r="DF162" s="147"/>
      <c r="DG162" s="147"/>
      <c r="DH162" s="147"/>
      <c r="DI162" s="147"/>
      <c r="DJ162" s="147"/>
    </row>
    <row r="163" s="1" customFormat="true" ht="18" hidden="false" customHeight="true" outlineLevel="0" collapsed="false">
      <c r="A163" s="149" t="s">
        <v>863</v>
      </c>
      <c r="B163" s="150"/>
      <c r="C163" s="150"/>
      <c r="D163" s="151" t="s">
        <v>864</v>
      </c>
      <c r="E163" s="152" t="s">
        <v>865</v>
      </c>
      <c r="F163" s="152"/>
      <c r="G163" s="152"/>
      <c r="H163" s="152"/>
      <c r="I163" s="152"/>
      <c r="J163" s="152"/>
      <c r="K163" s="153"/>
      <c r="L163" s="123"/>
      <c r="M163" s="6"/>
      <c r="N163" s="154" t="n">
        <f aca="false">SUM(N11:N162)</f>
        <v>23584357</v>
      </c>
      <c r="O163" s="155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</row>
    <row r="164" s="1" customFormat="true" ht="22.5" hidden="false" customHeight="true" outlineLevel="0" collapsed="false">
      <c r="A164" s="156"/>
      <c r="B164" s="150"/>
      <c r="C164" s="150"/>
      <c r="D164" s="157"/>
      <c r="E164" s="158"/>
      <c r="F164" s="159" t="s">
        <v>866</v>
      </c>
      <c r="G164" s="159"/>
      <c r="H164" s="159"/>
      <c r="I164" s="159"/>
      <c r="J164" s="160"/>
      <c r="K164" s="153"/>
      <c r="L164" s="161"/>
      <c r="M164" s="6"/>
      <c r="N164" s="91"/>
      <c r="O164" s="6"/>
      <c r="P164" s="155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</row>
    <row r="165" s="1" customFormat="true" ht="22.5" hidden="false" customHeight="true" outlineLevel="0" collapsed="false">
      <c r="A165" s="156"/>
      <c r="B165" s="162"/>
      <c r="C165" s="163"/>
      <c r="D165" s="157"/>
      <c r="E165" s="158"/>
      <c r="F165" s="164"/>
      <c r="G165" s="165"/>
      <c r="H165" s="165"/>
      <c r="I165" s="166"/>
      <c r="J165" s="160"/>
      <c r="K165" s="153"/>
      <c r="L165" s="161"/>
      <c r="M165" s="6"/>
      <c r="N165" s="91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</row>
    <row r="166" s="1" customFormat="true" ht="18" hidden="false" customHeight="true" outlineLevel="0" collapsed="false">
      <c r="A166" s="156"/>
      <c r="B166" s="162"/>
      <c r="C166" s="163"/>
      <c r="D166" s="157"/>
      <c r="E166" s="158"/>
      <c r="F166" s="167"/>
      <c r="G166" s="161"/>
      <c r="H166" s="153"/>
      <c r="I166" s="168"/>
      <c r="J166" s="160"/>
      <c r="K166" s="153"/>
      <c r="L166" s="161"/>
      <c r="M166" s="6"/>
      <c r="N166" s="91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</row>
    <row r="167" s="1" customFormat="true" ht="18" hidden="false" customHeight="true" outlineLevel="0" collapsed="false">
      <c r="A167" s="156"/>
      <c r="B167" s="162"/>
      <c r="C167" s="163"/>
      <c r="D167" s="157"/>
      <c r="E167" s="158"/>
      <c r="F167" s="167"/>
      <c r="G167" s="161"/>
      <c r="H167" s="153"/>
      <c r="I167" s="168"/>
      <c r="J167" s="160"/>
      <c r="K167" s="153"/>
      <c r="L167" s="161"/>
      <c r="M167" s="6"/>
      <c r="N167" s="91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</row>
    <row r="168" customFormat="false" ht="18.75" hidden="false" customHeight="false" outlineLevel="0" collapsed="false">
      <c r="B168" s="169"/>
      <c r="C168" s="169"/>
      <c r="F168" s="169" t="s">
        <v>867</v>
      </c>
      <c r="G168" s="169"/>
      <c r="H168" s="169"/>
      <c r="I168" s="169"/>
      <c r="K168" s="170"/>
      <c r="L168" s="161"/>
    </row>
    <row r="169" customFormat="false" ht="16.5" hidden="false" customHeight="false" outlineLevel="0" collapsed="false">
      <c r="F169" s="171"/>
      <c r="G169" s="172"/>
      <c r="H169" s="173"/>
      <c r="I169" s="173"/>
    </row>
  </sheetData>
  <mergeCells count="24">
    <mergeCell ref="A1:D1"/>
    <mergeCell ref="A2:D2"/>
    <mergeCell ref="A3:L3"/>
    <mergeCell ref="B4:L4"/>
    <mergeCell ref="D5:F5"/>
    <mergeCell ref="J6:L6"/>
    <mergeCell ref="A7:A9"/>
    <mergeCell ref="B7:B9"/>
    <mergeCell ref="C7:C9"/>
    <mergeCell ref="D7:D9"/>
    <mergeCell ref="E7:E9"/>
    <mergeCell ref="F7:I7"/>
    <mergeCell ref="J7:J9"/>
    <mergeCell ref="K7:K9"/>
    <mergeCell ref="L7:L9"/>
    <mergeCell ref="M7:M9"/>
    <mergeCell ref="F8:F9"/>
    <mergeCell ref="G8:I8"/>
    <mergeCell ref="B163:C163"/>
    <mergeCell ref="E163:J163"/>
    <mergeCell ref="B164:C164"/>
    <mergeCell ref="F164:I164"/>
    <mergeCell ref="B168:C168"/>
    <mergeCell ref="F168:I168"/>
  </mergeCells>
  <printOptions headings="false" gridLines="false" gridLinesSet="true" horizontalCentered="true" verticalCentered="false"/>
  <pageMargins left="0.4" right="0.25" top="0.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4:E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PC</cp:lastModifiedBy>
  <cp:lastPrinted>2022-01-14T02:16:45Z</cp:lastPrinted>
  <dcterms:modified xsi:type="dcterms:W3CDTF">2024-10-02T02:15:37Z</dcterms:modified>
  <cp:revision>0</cp:revision>
  <dc:subject/>
  <dc:title/>
</cp:coreProperties>
</file>